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sion to Rate" sheetId="1" state="visible" r:id="rId2"/>
    <sheet name="Event Rate" sheetId="2" state="visible" r:id="rId3"/>
    <sheet name="Days Between Ev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tacey:
</t>
        </r>
        <r>
          <rPr>
            <sz val="9"/>
            <color rgb="FF000000"/>
            <rFont val="Tahoma"/>
            <family val="2"/>
          </rPr>
          <t xml:space="preserve">These values are linked to the Event Rate calculations on the Conversion to 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5</xdr:col>
                <xdr:colOff>2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tacey:
</t>
        </r>
        <r>
          <rPr>
            <sz val="9"/>
            <color rgb="FF000000"/>
            <rFont val="Tahoma"/>
            <family val="2"/>
          </rPr>
          <t xml:space="preserve">These values are linked to the Event Rate calculations on the Conversion to 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5</xdr:col>
                <xdr:colOff>2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9">
  <si>
    <t xml:space="preserve">Enter your event dates here</t>
  </si>
  <si>
    <t xml:space="preserve">These values are calculated automatically - just adjust the formulae here to match the range of your own data.</t>
  </si>
  <si>
    <t xml:space="preserve">Date of event</t>
  </si>
  <si>
    <t xml:space="preserve">Days between events</t>
  </si>
  <si>
    <t xml:space="preserve">Daily Rate
(Events per day)</t>
  </si>
  <si>
    <t xml:space="preserve">Instantaneous Rate 
(Events per year)</t>
  </si>
  <si>
    <t xml:space="preserve">Infection Rate</t>
  </si>
  <si>
    <t xml:space="preserve">Central Line</t>
  </si>
  <si>
    <t xml:space="preserve">Moving Ranges</t>
  </si>
  <si>
    <t xml:space="preserve">Average Moving Range</t>
  </si>
  <si>
    <t xml:space="preserve">Upper Range Limit</t>
  </si>
  <si>
    <t xml:space="preserve">lower Natural Process Limit</t>
  </si>
  <si>
    <t xml:space="preserve">upper Natural Process Limit</t>
  </si>
  <si>
    <t xml:space="preserve">target lower limit</t>
  </si>
  <si>
    <t xml:space="preserve">Target Central Line</t>
  </si>
  <si>
    <t xml:space="preserve">target upper limit</t>
  </si>
  <si>
    <t xml:space="preserve">NOTE: you can set targets for the Central Line and/or Natural Process Limits</t>
  </si>
  <si>
    <t xml:space="preserve">NOTE: the formulae for Central Line and Natural Process Limits are in this row and the following row</t>
  </si>
  <si>
    <t xml:space="preserve">NOTE: the remaining rows contain links to values in the first r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/mm/yyyy;@"/>
    <numFmt numFmtId="167" formatCode="0.00"/>
    <numFmt numFmtId="168" formatCode="0.0"/>
    <numFmt numFmtId="169" formatCode="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808080"/>
      <name val="Arial Narrow"/>
      <family val="2"/>
    </font>
    <font>
      <sz val="10"/>
      <color rgb="FF33CCCC"/>
      <name val="Arial Narrow"/>
      <family val="2"/>
    </font>
    <font>
      <b val="true"/>
      <sz val="10"/>
      <color rgb="FF808080"/>
      <name val="Arial Narrow"/>
      <family val="2"/>
    </font>
    <font>
      <b val="true"/>
      <sz val="10"/>
      <color rgb="FF33CCCC"/>
      <name val="Arial Narrow"/>
      <family val="2"/>
    </font>
    <font>
      <i val="true"/>
      <sz val="10"/>
      <name val="Arial Narrow"/>
      <family val="2"/>
    </font>
    <font>
      <b val="true"/>
      <sz val="10"/>
      <color rgb="FFFF0000"/>
      <name val="Arial Narrow"/>
      <family val="2"/>
    </font>
    <font>
      <i val="true"/>
      <sz val="10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333333"/>
      <name val="Arial Narrow"/>
      <family val="2"/>
    </font>
    <font>
      <sz val="8.75"/>
      <color rgb="FF96969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D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333333"/>
                </a:solidFill>
                <a:latin typeface="Arial Narrow"/>
              </a:rPr>
              <a:t>Moving Ranges</a:t>
            </a:r>
          </a:p>
        </c:rich>
      </c:tx>
      <c:layout>
        <c:manualLayout>
          <c:xMode val="edge"/>
          <c:yMode val="edge"/>
          <c:x val="0.0190099612196791"/>
          <c:y val="0.05247691015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695384381416"/>
          <c:y val="0.0719983207388749"/>
          <c:w val="0.96030720097331"/>
          <c:h val="0.928001679261125"/>
        </c:manualLayout>
      </c:layout>
      <c:lineChart>
        <c:grouping val="standard"/>
        <c:varyColors val="0"/>
        <c:ser>
          <c:idx val="0"/>
          <c:order val="0"/>
          <c:tx>
            <c:strRef>
              <c:f>'Event Rate'!$D$1</c:f>
              <c:strCache>
                <c:ptCount val="1"/>
                <c:pt idx="0">
                  <c:v>Moving Range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Rate'!$A$3:$A$21</c:f>
              <c:strCache>
                <c:ptCount val="19"/>
                <c:pt idx="0">
                  <c:v>3/04/2011</c:v>
                </c:pt>
                <c:pt idx="1">
                  <c:v>25/04/2011</c:v>
                </c:pt>
                <c:pt idx="2">
                  <c:v>6/05/2011</c:v>
                </c:pt>
                <c:pt idx="3">
                  <c:v>15/09/2011</c:v>
                </c:pt>
                <c:pt idx="4">
                  <c:v>21/09/2011</c:v>
                </c:pt>
                <c:pt idx="5">
                  <c:v>7/10/2011</c:v>
                </c:pt>
                <c:pt idx="6">
                  <c:v>22/11/2011</c:v>
                </c:pt>
                <c:pt idx="7">
                  <c:v>1/12/2011</c:v>
                </c:pt>
                <c:pt idx="8">
                  <c:v>5/01/2012</c:v>
                </c:pt>
                <c:pt idx="9">
                  <c:v>30/01/2012</c:v>
                </c:pt>
                <c:pt idx="10">
                  <c:v>7/04/2012</c:v>
                </c:pt>
                <c:pt idx="11">
                  <c:v>4/06/2012</c:v>
                </c:pt>
                <c:pt idx="12">
                  <c:v>24/06/2012</c:v>
                </c:pt>
                <c:pt idx="13">
                  <c:v>5/07/2012</c:v>
                </c:pt>
                <c:pt idx="14">
                  <c:v>3/08/2012</c:v>
                </c:pt>
                <c:pt idx="15">
                  <c:v>15/09/2012</c:v>
                </c:pt>
                <c:pt idx="16">
                  <c:v>1/10/2012</c:v>
                </c:pt>
                <c:pt idx="17">
                  <c:v>8/10/2012</c:v>
                </c:pt>
                <c:pt idx="18">
                  <c:v>4/11/2012</c:v>
                </c:pt>
              </c:strCache>
            </c:strRef>
          </c:cat>
          <c:val>
            <c:numRef>
              <c:f>'Event Rate'!$D$3:$D$21</c:f>
              <c:numCache>
                <c:formatCode>General</c:formatCode>
                <c:ptCount val="19"/>
                <c:pt idx="1">
                  <c:v>6.40350877192982</c:v>
                </c:pt>
                <c:pt idx="2">
                  <c:v>16.5909090909091</c:v>
                </c:pt>
                <c:pt idx="3">
                  <c:v>30.4166666666667</c:v>
                </c:pt>
                <c:pt idx="4">
                  <c:v>58.0681818181818</c:v>
                </c:pt>
                <c:pt idx="5">
                  <c:v>38.0208333333333</c:v>
                </c:pt>
                <c:pt idx="6">
                  <c:v>14.8777173913043</c:v>
                </c:pt>
                <c:pt idx="7">
                  <c:v>32.6207729468599</c:v>
                </c:pt>
                <c:pt idx="8">
                  <c:v>30.1269841269841</c:v>
                </c:pt>
                <c:pt idx="9">
                  <c:v>4.17142857142857</c:v>
                </c:pt>
                <c:pt idx="10">
                  <c:v>9.23235294117647</c:v>
                </c:pt>
                <c:pt idx="11">
                  <c:v>0.925456389452333</c:v>
                </c:pt>
                <c:pt idx="12">
                  <c:v>11.9568965517241</c:v>
                </c:pt>
                <c:pt idx="13">
                  <c:v>14.9318181818182</c:v>
                </c:pt>
                <c:pt idx="14">
                  <c:v>20.5956112852665</c:v>
                </c:pt>
                <c:pt idx="15">
                  <c:v>4.09783480352847</c:v>
                </c:pt>
                <c:pt idx="16">
                  <c:v>14.3241279069767</c:v>
                </c:pt>
                <c:pt idx="17">
                  <c:v>29.3303571428571</c:v>
                </c:pt>
                <c:pt idx="18">
                  <c:v>38.6243386243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vent Rate'!$E$1</c:f>
              <c:strCache>
                <c:ptCount val="1"/>
                <c:pt idx="0">
                  <c:v>Average Moving Rang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Rate'!$A$3:$A$21</c:f>
              <c:strCache>
                <c:ptCount val="19"/>
                <c:pt idx="0">
                  <c:v>3/04/2011</c:v>
                </c:pt>
                <c:pt idx="1">
                  <c:v>25/04/2011</c:v>
                </c:pt>
                <c:pt idx="2">
                  <c:v>6/05/2011</c:v>
                </c:pt>
                <c:pt idx="3">
                  <c:v>15/09/2011</c:v>
                </c:pt>
                <c:pt idx="4">
                  <c:v>21/09/2011</c:v>
                </c:pt>
                <c:pt idx="5">
                  <c:v>7/10/2011</c:v>
                </c:pt>
                <c:pt idx="6">
                  <c:v>22/11/2011</c:v>
                </c:pt>
                <c:pt idx="7">
                  <c:v>1/12/2011</c:v>
                </c:pt>
                <c:pt idx="8">
                  <c:v>5/01/2012</c:v>
                </c:pt>
                <c:pt idx="9">
                  <c:v>30/01/2012</c:v>
                </c:pt>
                <c:pt idx="10">
                  <c:v>7/04/2012</c:v>
                </c:pt>
                <c:pt idx="11">
                  <c:v>4/06/2012</c:v>
                </c:pt>
                <c:pt idx="12">
                  <c:v>24/06/2012</c:v>
                </c:pt>
                <c:pt idx="13">
                  <c:v>5/07/2012</c:v>
                </c:pt>
                <c:pt idx="14">
                  <c:v>3/08/2012</c:v>
                </c:pt>
                <c:pt idx="15">
                  <c:v>15/09/2012</c:v>
                </c:pt>
                <c:pt idx="16">
                  <c:v>1/10/2012</c:v>
                </c:pt>
                <c:pt idx="17">
                  <c:v>8/10/2012</c:v>
                </c:pt>
                <c:pt idx="18">
                  <c:v>4/11/2012</c:v>
                </c:pt>
              </c:strCache>
            </c:strRef>
          </c:cat>
          <c:val>
            <c:numRef>
              <c:f>'Event Rate'!$E$3:$E$21</c:f>
              <c:numCache>
                <c:formatCode>General</c:formatCode>
                <c:ptCount val="19"/>
                <c:pt idx="1">
                  <c:v>29.9000199362041</c:v>
                </c:pt>
                <c:pt idx="2">
                  <c:v>29.9000199362041</c:v>
                </c:pt>
                <c:pt idx="3">
                  <c:v>29.9000199362041</c:v>
                </c:pt>
                <c:pt idx="4">
                  <c:v>29.9000199362041</c:v>
                </c:pt>
                <c:pt idx="5">
                  <c:v>29.9000199362041</c:v>
                </c:pt>
                <c:pt idx="6">
                  <c:v>29.9000199362041</c:v>
                </c:pt>
                <c:pt idx="7">
                  <c:v>29.9000199362041</c:v>
                </c:pt>
                <c:pt idx="8">
                  <c:v>29.9000199362041</c:v>
                </c:pt>
                <c:pt idx="9">
                  <c:v>29.9000199362041</c:v>
                </c:pt>
                <c:pt idx="10">
                  <c:v>29.9000199362041</c:v>
                </c:pt>
                <c:pt idx="11">
                  <c:v>29.9000199362041</c:v>
                </c:pt>
                <c:pt idx="12">
                  <c:v>29.9000199362041</c:v>
                </c:pt>
                <c:pt idx="13">
                  <c:v>29.9000199362041</c:v>
                </c:pt>
                <c:pt idx="14">
                  <c:v>29.9000199362041</c:v>
                </c:pt>
                <c:pt idx="15">
                  <c:v>29.9000199362041</c:v>
                </c:pt>
                <c:pt idx="16">
                  <c:v>29.9000199362041</c:v>
                </c:pt>
                <c:pt idx="17">
                  <c:v>29.9000199362041</c:v>
                </c:pt>
                <c:pt idx="18">
                  <c:v>29.9000199362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vent Rate'!$F$1</c:f>
              <c:strCache>
                <c:ptCount val="1"/>
                <c:pt idx="0">
                  <c:v>Upper Range Limi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Rate'!$A$3:$A$21</c:f>
              <c:strCache>
                <c:ptCount val="19"/>
                <c:pt idx="0">
                  <c:v>3/04/2011</c:v>
                </c:pt>
                <c:pt idx="1">
                  <c:v>25/04/2011</c:v>
                </c:pt>
                <c:pt idx="2">
                  <c:v>6/05/2011</c:v>
                </c:pt>
                <c:pt idx="3">
                  <c:v>15/09/2011</c:v>
                </c:pt>
                <c:pt idx="4">
                  <c:v>21/09/2011</c:v>
                </c:pt>
                <c:pt idx="5">
                  <c:v>7/10/2011</c:v>
                </c:pt>
                <c:pt idx="6">
                  <c:v>22/11/2011</c:v>
                </c:pt>
                <c:pt idx="7">
                  <c:v>1/12/2011</c:v>
                </c:pt>
                <c:pt idx="8">
                  <c:v>5/01/2012</c:v>
                </c:pt>
                <c:pt idx="9">
                  <c:v>30/01/2012</c:v>
                </c:pt>
                <c:pt idx="10">
                  <c:v>7/04/2012</c:v>
                </c:pt>
                <c:pt idx="11">
                  <c:v>4/06/2012</c:v>
                </c:pt>
                <c:pt idx="12">
                  <c:v>24/06/2012</c:v>
                </c:pt>
                <c:pt idx="13">
                  <c:v>5/07/2012</c:v>
                </c:pt>
                <c:pt idx="14">
                  <c:v>3/08/2012</c:v>
                </c:pt>
                <c:pt idx="15">
                  <c:v>15/09/2012</c:v>
                </c:pt>
                <c:pt idx="16">
                  <c:v>1/10/2012</c:v>
                </c:pt>
                <c:pt idx="17">
                  <c:v>8/10/2012</c:v>
                </c:pt>
                <c:pt idx="18">
                  <c:v>4/11/2012</c:v>
                </c:pt>
              </c:strCache>
            </c:strRef>
          </c:cat>
          <c:val>
            <c:numRef>
              <c:f>'Event Rate'!$F$3:$F$21</c:f>
              <c:numCache>
                <c:formatCode>General</c:formatCode>
                <c:ptCount val="19"/>
                <c:pt idx="1">
                  <c:v>97.7730651913875</c:v>
                </c:pt>
                <c:pt idx="2">
                  <c:v>97.7730651913875</c:v>
                </c:pt>
                <c:pt idx="3">
                  <c:v>97.7730651913875</c:v>
                </c:pt>
                <c:pt idx="4">
                  <c:v>97.7730651913875</c:v>
                </c:pt>
                <c:pt idx="5">
                  <c:v>97.7730651913875</c:v>
                </c:pt>
                <c:pt idx="6">
                  <c:v>97.7730651913875</c:v>
                </c:pt>
                <c:pt idx="7">
                  <c:v>97.7730651913875</c:v>
                </c:pt>
                <c:pt idx="8">
                  <c:v>97.7730651913875</c:v>
                </c:pt>
                <c:pt idx="9">
                  <c:v>97.7730651913875</c:v>
                </c:pt>
                <c:pt idx="10">
                  <c:v>97.7730651913875</c:v>
                </c:pt>
                <c:pt idx="11">
                  <c:v>97.7730651913875</c:v>
                </c:pt>
                <c:pt idx="12">
                  <c:v>97.7730651913875</c:v>
                </c:pt>
                <c:pt idx="13">
                  <c:v>97.7730651913875</c:v>
                </c:pt>
                <c:pt idx="14">
                  <c:v>97.7730651913875</c:v>
                </c:pt>
                <c:pt idx="15">
                  <c:v>97.7730651913875</c:v>
                </c:pt>
                <c:pt idx="16">
                  <c:v>97.7730651913875</c:v>
                </c:pt>
                <c:pt idx="17">
                  <c:v>97.7730651913875</c:v>
                </c:pt>
                <c:pt idx="18">
                  <c:v>97.7730651913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49941"/>
        <c:axId val="68761028"/>
      </c:lineChart>
      <c:catAx>
        <c:axId val="56949941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969696"/>
                </a:solidFill>
                <a:latin typeface="Arial Narrow"/>
              </a:defRPr>
            </a:pPr>
          </a:p>
        </c:txPr>
        <c:crossAx val="68761028"/>
        <c:crossesAt val="0"/>
        <c:auto val="1"/>
        <c:lblAlgn val="ctr"/>
        <c:lblOffset val="100"/>
        <c:noMultiLvlLbl val="0"/>
      </c:catAx>
      <c:valAx>
        <c:axId val="6876102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969696"/>
                </a:solidFill>
                <a:latin typeface="Arial Narrow"/>
              </a:defRPr>
            </a:pPr>
          </a:p>
        </c:txPr>
        <c:crossAx val="569499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333333"/>
                </a:solidFill>
                <a:latin typeface="Arial Narrow"/>
              </a:rPr>
              <a:t>Hospital-Acquired Infection Rate</a:t>
            </a:r>
          </a:p>
        </c:rich>
      </c:tx>
      <c:layout>
        <c:manualLayout>
          <c:xMode val="edge"/>
          <c:yMode val="edge"/>
          <c:x val="0.0190128526884174"/>
          <c:y val="0.04499640028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11460947601"/>
          <c:y val="0.127609791216703"/>
          <c:w val="0.955509924709103"/>
          <c:h val="0.872390208783297"/>
        </c:manualLayout>
      </c:layout>
      <c:areaChart>
        <c:grouping val="standard"/>
        <c:ser>
          <c:idx val="0"/>
          <c:order val="0"/>
          <c:tx>
            <c:strRef>
              <c:f>'Event Rate'!$G$1</c:f>
              <c:strCache>
                <c:ptCount val="1"/>
                <c:pt idx="0">
                  <c:v>lower Natural Process Limi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Rate'!$A$3:$A$21</c:f>
              <c:strCache>
                <c:ptCount val="19"/>
                <c:pt idx="0">
                  <c:v>3/04/2011</c:v>
                </c:pt>
                <c:pt idx="1">
                  <c:v>25/04/2011</c:v>
                </c:pt>
                <c:pt idx="2">
                  <c:v>6/05/2011</c:v>
                </c:pt>
                <c:pt idx="3">
                  <c:v>15/09/2011</c:v>
                </c:pt>
                <c:pt idx="4">
                  <c:v>21/09/2011</c:v>
                </c:pt>
                <c:pt idx="5">
                  <c:v>7/10/2011</c:v>
                </c:pt>
                <c:pt idx="6">
                  <c:v>22/11/2011</c:v>
                </c:pt>
                <c:pt idx="7">
                  <c:v>1/12/2011</c:v>
                </c:pt>
                <c:pt idx="8">
                  <c:v>5/01/2012</c:v>
                </c:pt>
                <c:pt idx="9">
                  <c:v>30/01/2012</c:v>
                </c:pt>
                <c:pt idx="10">
                  <c:v>7/04/2012</c:v>
                </c:pt>
                <c:pt idx="11">
                  <c:v>4/06/2012</c:v>
                </c:pt>
                <c:pt idx="12">
                  <c:v>24/06/2012</c:v>
                </c:pt>
                <c:pt idx="13">
                  <c:v>5/07/2012</c:v>
                </c:pt>
                <c:pt idx="14">
                  <c:v>3/08/2012</c:v>
                </c:pt>
                <c:pt idx="15">
                  <c:v>15/09/2012</c:v>
                </c:pt>
                <c:pt idx="16">
                  <c:v>1/10/2012</c:v>
                </c:pt>
                <c:pt idx="17">
                  <c:v>8/10/2012</c:v>
                </c:pt>
                <c:pt idx="18">
                  <c:v>4/11/2012</c:v>
                </c:pt>
              </c:strCache>
            </c:strRef>
          </c:cat>
          <c:val>
            <c:numRef>
              <c:f>'Event Rate'!$G$3:$G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Event Rate'!$H$1</c:f>
              <c:strCache>
                <c:ptCount val="1"/>
                <c:pt idx="0">
                  <c:v>upper Natural Process Limit</c:v>
                </c:pt>
              </c:strCache>
            </c:strRef>
          </c:tx>
          <c:spPr>
            <a:solidFill>
              <a:srgbClr val="e6edf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Rate'!$A$3:$A$21</c:f>
              <c:strCache>
                <c:ptCount val="19"/>
                <c:pt idx="0">
                  <c:v>3/04/2011</c:v>
                </c:pt>
                <c:pt idx="1">
                  <c:v>25/04/2011</c:v>
                </c:pt>
                <c:pt idx="2">
                  <c:v>6/05/2011</c:v>
                </c:pt>
                <c:pt idx="3">
                  <c:v>15/09/2011</c:v>
                </c:pt>
                <c:pt idx="4">
                  <c:v>21/09/2011</c:v>
                </c:pt>
                <c:pt idx="5">
                  <c:v>7/10/2011</c:v>
                </c:pt>
                <c:pt idx="6">
                  <c:v>22/11/2011</c:v>
                </c:pt>
                <c:pt idx="7">
                  <c:v>1/12/2011</c:v>
                </c:pt>
                <c:pt idx="8">
                  <c:v>5/01/2012</c:v>
                </c:pt>
                <c:pt idx="9">
                  <c:v>30/01/2012</c:v>
                </c:pt>
                <c:pt idx="10">
                  <c:v>7/04/2012</c:v>
                </c:pt>
                <c:pt idx="11">
                  <c:v>4/06/2012</c:v>
                </c:pt>
                <c:pt idx="12">
                  <c:v>24/06/2012</c:v>
                </c:pt>
                <c:pt idx="13">
                  <c:v>5/07/2012</c:v>
                </c:pt>
                <c:pt idx="14">
                  <c:v>3/08/2012</c:v>
                </c:pt>
                <c:pt idx="15">
                  <c:v>15/09/2012</c:v>
                </c:pt>
                <c:pt idx="16">
                  <c:v>1/10/2012</c:v>
                </c:pt>
                <c:pt idx="17">
                  <c:v>8/10/2012</c:v>
                </c:pt>
                <c:pt idx="18">
                  <c:v>4/11/2012</c:v>
                </c:pt>
              </c:strCache>
            </c:strRef>
          </c:cat>
          <c:val>
            <c:numRef>
              <c:f>'Event Rate'!$H$3:$H$21</c:f>
              <c:numCache>
                <c:formatCode>General</c:formatCode>
                <c:ptCount val="19"/>
                <c:pt idx="0">
                  <c:v>103.298589845827</c:v>
                </c:pt>
                <c:pt idx="1">
                  <c:v>103.298589845827</c:v>
                </c:pt>
                <c:pt idx="2">
                  <c:v>103.298589845827</c:v>
                </c:pt>
                <c:pt idx="3">
                  <c:v>103.298589845827</c:v>
                </c:pt>
                <c:pt idx="4">
                  <c:v>103.298589845827</c:v>
                </c:pt>
                <c:pt idx="5">
                  <c:v>103.298589845827</c:v>
                </c:pt>
                <c:pt idx="6">
                  <c:v>103.298589845827</c:v>
                </c:pt>
                <c:pt idx="7">
                  <c:v>103.298589845827</c:v>
                </c:pt>
                <c:pt idx="8">
                  <c:v>103.298589845827</c:v>
                </c:pt>
                <c:pt idx="9">
                  <c:v>103.298589845827</c:v>
                </c:pt>
                <c:pt idx="10">
                  <c:v>103.298589845827</c:v>
                </c:pt>
                <c:pt idx="11">
                  <c:v>103.298589845827</c:v>
                </c:pt>
                <c:pt idx="12">
                  <c:v>103.298589845827</c:v>
                </c:pt>
                <c:pt idx="13">
                  <c:v>103.298589845827</c:v>
                </c:pt>
                <c:pt idx="14">
                  <c:v>103.298589845827</c:v>
                </c:pt>
                <c:pt idx="15">
                  <c:v>103.298589845827</c:v>
                </c:pt>
                <c:pt idx="16">
                  <c:v>103.298589845827</c:v>
                </c:pt>
                <c:pt idx="17">
                  <c:v>103.298589845827</c:v>
                </c:pt>
                <c:pt idx="18">
                  <c:v>103.298589845827</c:v>
                </c:pt>
              </c:numCache>
            </c:numRef>
          </c:val>
        </c:ser>
        <c:axId val="31158648"/>
        <c:axId val="32965840"/>
      </c:areaChart>
      <c:lineChart>
        <c:grouping val="standard"/>
        <c:varyColors val="0"/>
        <c:ser>
          <c:idx val="2"/>
          <c:order val="2"/>
          <c:tx>
            <c:strRef>
              <c:f>'Event Rate'!$B$1</c:f>
              <c:strCache>
                <c:ptCount val="1"/>
                <c:pt idx="0">
                  <c:v>Infection Rat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Rate'!$A$3:$A$21</c:f>
              <c:strCache>
                <c:ptCount val="19"/>
                <c:pt idx="0">
                  <c:v>3/04/2011</c:v>
                </c:pt>
                <c:pt idx="1">
                  <c:v>25/04/2011</c:v>
                </c:pt>
                <c:pt idx="2">
                  <c:v>6/05/2011</c:v>
                </c:pt>
                <c:pt idx="3">
                  <c:v>15/09/2011</c:v>
                </c:pt>
                <c:pt idx="4">
                  <c:v>21/09/2011</c:v>
                </c:pt>
                <c:pt idx="5">
                  <c:v>7/10/2011</c:v>
                </c:pt>
                <c:pt idx="6">
                  <c:v>22/11/2011</c:v>
                </c:pt>
                <c:pt idx="7">
                  <c:v>1/12/2011</c:v>
                </c:pt>
                <c:pt idx="8">
                  <c:v>5/01/2012</c:v>
                </c:pt>
                <c:pt idx="9">
                  <c:v>30/01/2012</c:v>
                </c:pt>
                <c:pt idx="10">
                  <c:v>7/04/2012</c:v>
                </c:pt>
                <c:pt idx="11">
                  <c:v>4/06/2012</c:v>
                </c:pt>
                <c:pt idx="12">
                  <c:v>24/06/2012</c:v>
                </c:pt>
                <c:pt idx="13">
                  <c:v>5/07/2012</c:v>
                </c:pt>
                <c:pt idx="14">
                  <c:v>3/08/2012</c:v>
                </c:pt>
                <c:pt idx="15">
                  <c:v>15/09/2012</c:v>
                </c:pt>
                <c:pt idx="16">
                  <c:v>1/10/2012</c:v>
                </c:pt>
                <c:pt idx="17">
                  <c:v>8/10/2012</c:v>
                </c:pt>
                <c:pt idx="18">
                  <c:v>4/11/2012</c:v>
                </c:pt>
              </c:strCache>
            </c:strRef>
          </c:cat>
          <c:val>
            <c:numRef>
              <c:f>'Event Rate'!$B$3:$B$21</c:f>
              <c:numCache>
                <c:formatCode>General</c:formatCode>
                <c:ptCount val="19"/>
                <c:pt idx="0">
                  <c:v>6.40350877192982</c:v>
                </c:pt>
                <c:pt idx="1">
                  <c:v>16.5909090909091</c:v>
                </c:pt>
                <c:pt idx="2">
                  <c:v>33.1818181818182</c:v>
                </c:pt>
                <c:pt idx="3">
                  <c:v>2.76515151515152</c:v>
                </c:pt>
                <c:pt idx="4">
                  <c:v>60.8333333333333</c:v>
                </c:pt>
                <c:pt idx="5">
                  <c:v>22.8125</c:v>
                </c:pt>
                <c:pt idx="6">
                  <c:v>7.93478260869565</c:v>
                </c:pt>
                <c:pt idx="7">
                  <c:v>40.5555555555556</c:v>
                </c:pt>
                <c:pt idx="8">
                  <c:v>10.4285714285714</c:v>
                </c:pt>
                <c:pt idx="9">
                  <c:v>14.6</c:v>
                </c:pt>
                <c:pt idx="10">
                  <c:v>5.36764705882353</c:v>
                </c:pt>
                <c:pt idx="11">
                  <c:v>6.29310344827586</c:v>
                </c:pt>
                <c:pt idx="12">
                  <c:v>18.25</c:v>
                </c:pt>
                <c:pt idx="13">
                  <c:v>33.1818181818182</c:v>
                </c:pt>
                <c:pt idx="14">
                  <c:v>12.5862068965517</c:v>
                </c:pt>
                <c:pt idx="15">
                  <c:v>8.48837209302326</c:v>
                </c:pt>
                <c:pt idx="16">
                  <c:v>22.8125</c:v>
                </c:pt>
                <c:pt idx="17">
                  <c:v>52.1428571428571</c:v>
                </c:pt>
                <c:pt idx="18">
                  <c:v>13.5185185185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vent Rate'!$C$1</c:f>
              <c:strCache>
                <c:ptCount val="1"/>
                <c:pt idx="0">
                  <c:v>Central Lin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Rate'!$A$3:$A$21</c:f>
              <c:strCache>
                <c:ptCount val="19"/>
                <c:pt idx="0">
                  <c:v>3/04/2011</c:v>
                </c:pt>
                <c:pt idx="1">
                  <c:v>25/04/2011</c:v>
                </c:pt>
                <c:pt idx="2">
                  <c:v>6/05/2011</c:v>
                </c:pt>
                <c:pt idx="3">
                  <c:v>15/09/2011</c:v>
                </c:pt>
                <c:pt idx="4">
                  <c:v>21/09/2011</c:v>
                </c:pt>
                <c:pt idx="5">
                  <c:v>7/10/2011</c:v>
                </c:pt>
                <c:pt idx="6">
                  <c:v>22/11/2011</c:v>
                </c:pt>
                <c:pt idx="7">
                  <c:v>1/12/2011</c:v>
                </c:pt>
                <c:pt idx="8">
                  <c:v>5/01/2012</c:v>
                </c:pt>
                <c:pt idx="9">
                  <c:v>30/01/2012</c:v>
                </c:pt>
                <c:pt idx="10">
                  <c:v>7/04/2012</c:v>
                </c:pt>
                <c:pt idx="11">
                  <c:v>4/06/2012</c:v>
                </c:pt>
                <c:pt idx="12">
                  <c:v>24/06/2012</c:v>
                </c:pt>
                <c:pt idx="13">
                  <c:v>5/07/2012</c:v>
                </c:pt>
                <c:pt idx="14">
                  <c:v>3/08/2012</c:v>
                </c:pt>
                <c:pt idx="15">
                  <c:v>15/09/2012</c:v>
                </c:pt>
                <c:pt idx="16">
                  <c:v>1/10/2012</c:v>
                </c:pt>
                <c:pt idx="17">
                  <c:v>8/10/2012</c:v>
                </c:pt>
                <c:pt idx="18">
                  <c:v>4/11/2012</c:v>
                </c:pt>
              </c:strCache>
            </c:strRef>
          </c:cat>
          <c:val>
            <c:numRef>
              <c:f>'Event Rate'!$C$3:$C$21</c:f>
              <c:numCache>
                <c:formatCode>General</c:formatCode>
                <c:ptCount val="19"/>
                <c:pt idx="0">
                  <c:v>23.7645368155237</c:v>
                </c:pt>
                <c:pt idx="1">
                  <c:v>23.7645368155237</c:v>
                </c:pt>
                <c:pt idx="2">
                  <c:v>23.7645368155237</c:v>
                </c:pt>
                <c:pt idx="3">
                  <c:v>23.7645368155237</c:v>
                </c:pt>
                <c:pt idx="4">
                  <c:v>23.7645368155237</c:v>
                </c:pt>
                <c:pt idx="5">
                  <c:v>23.7645368155237</c:v>
                </c:pt>
                <c:pt idx="6">
                  <c:v>23.7645368155237</c:v>
                </c:pt>
                <c:pt idx="7">
                  <c:v>23.7645368155237</c:v>
                </c:pt>
                <c:pt idx="8">
                  <c:v>23.7645368155237</c:v>
                </c:pt>
                <c:pt idx="9">
                  <c:v>23.7645368155237</c:v>
                </c:pt>
                <c:pt idx="10">
                  <c:v>23.7645368155237</c:v>
                </c:pt>
                <c:pt idx="11">
                  <c:v>23.7645368155237</c:v>
                </c:pt>
                <c:pt idx="12">
                  <c:v>23.7645368155237</c:v>
                </c:pt>
                <c:pt idx="13">
                  <c:v>23.7645368155237</c:v>
                </c:pt>
                <c:pt idx="14">
                  <c:v>23.7645368155237</c:v>
                </c:pt>
                <c:pt idx="15">
                  <c:v>23.7645368155237</c:v>
                </c:pt>
                <c:pt idx="16">
                  <c:v>23.7645368155237</c:v>
                </c:pt>
                <c:pt idx="17">
                  <c:v>23.7645368155237</c:v>
                </c:pt>
                <c:pt idx="18">
                  <c:v>23.7645368155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58648"/>
        <c:axId val="32965840"/>
      </c:lineChart>
      <c:catAx>
        <c:axId val="31158648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969696"/>
                </a:solidFill>
                <a:latin typeface="Arial Narrow"/>
              </a:defRPr>
            </a:pPr>
          </a:p>
        </c:txPr>
        <c:crossAx val="32965840"/>
        <c:crossesAt val="0"/>
        <c:auto val="1"/>
        <c:lblAlgn val="ctr"/>
        <c:lblOffset val="100"/>
        <c:noMultiLvlLbl val="0"/>
      </c:catAx>
      <c:valAx>
        <c:axId val="3296584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969696"/>
                </a:solidFill>
                <a:latin typeface="Arial Narrow"/>
              </a:defRPr>
            </a:pPr>
          </a:p>
        </c:txPr>
        <c:crossAx val="311586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333333"/>
                </a:solidFill>
                <a:latin typeface="Arial Narrow"/>
              </a:rPr>
              <a:t>Moving Ranges</a:t>
            </a:r>
          </a:p>
        </c:rich>
      </c:tx>
      <c:layout>
        <c:manualLayout>
          <c:xMode val="edge"/>
          <c:yMode val="edge"/>
          <c:x val="0.0190099612196791"/>
          <c:y val="0.05247691015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695384381416"/>
          <c:y val="0.0719983207388749"/>
          <c:w val="0.96030720097331"/>
          <c:h val="0.928001679261125"/>
        </c:manualLayout>
      </c:layout>
      <c:lineChart>
        <c:grouping val="standard"/>
        <c:varyColors val="0"/>
        <c:ser>
          <c:idx val="0"/>
          <c:order val="0"/>
          <c:tx>
            <c:strRef>
              <c:f>'Days Between Events'!$D$1</c:f>
              <c:strCache>
                <c:ptCount val="1"/>
                <c:pt idx="0">
                  <c:v>Moving Range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ys Between Events'!$A$3:$A$21</c:f>
              <c:strCache>
                <c:ptCount val="19"/>
                <c:pt idx="0">
                  <c:v>3/04/2011</c:v>
                </c:pt>
                <c:pt idx="1">
                  <c:v>25/04/2011</c:v>
                </c:pt>
                <c:pt idx="2">
                  <c:v>6/05/2011</c:v>
                </c:pt>
                <c:pt idx="3">
                  <c:v>15/09/2011</c:v>
                </c:pt>
                <c:pt idx="4">
                  <c:v>21/09/2011</c:v>
                </c:pt>
                <c:pt idx="5">
                  <c:v>7/10/2011</c:v>
                </c:pt>
                <c:pt idx="6">
                  <c:v>22/11/2011</c:v>
                </c:pt>
                <c:pt idx="7">
                  <c:v>1/12/2011</c:v>
                </c:pt>
                <c:pt idx="8">
                  <c:v>5/01/2012</c:v>
                </c:pt>
                <c:pt idx="9">
                  <c:v>30/01/2012</c:v>
                </c:pt>
                <c:pt idx="10">
                  <c:v>7/04/2012</c:v>
                </c:pt>
                <c:pt idx="11">
                  <c:v>4/06/2012</c:v>
                </c:pt>
                <c:pt idx="12">
                  <c:v>24/06/2012</c:v>
                </c:pt>
                <c:pt idx="13">
                  <c:v>5/07/2012</c:v>
                </c:pt>
                <c:pt idx="14">
                  <c:v>3/08/2012</c:v>
                </c:pt>
                <c:pt idx="15">
                  <c:v>15/09/2012</c:v>
                </c:pt>
                <c:pt idx="16">
                  <c:v>1/10/2012</c:v>
                </c:pt>
                <c:pt idx="17">
                  <c:v>8/10/2012</c:v>
                </c:pt>
                <c:pt idx="18">
                  <c:v>4/11/2012</c:v>
                </c:pt>
              </c:strCache>
            </c:strRef>
          </c:cat>
          <c:val>
            <c:numRef>
              <c:f>'Days Between Events'!$D$3:$D$21</c:f>
              <c:numCache>
                <c:formatCode>General</c:formatCode>
                <c:ptCount val="19"/>
                <c:pt idx="1">
                  <c:v>57</c:v>
                </c:pt>
                <c:pt idx="2">
                  <c:v>11</c:v>
                </c:pt>
                <c:pt idx="3">
                  <c:v>121</c:v>
                </c:pt>
                <c:pt idx="4">
                  <c:v>126</c:v>
                </c:pt>
                <c:pt idx="5">
                  <c:v>10</c:v>
                </c:pt>
                <c:pt idx="6">
                  <c:v>30</c:v>
                </c:pt>
                <c:pt idx="7">
                  <c:v>37</c:v>
                </c:pt>
                <c:pt idx="8">
                  <c:v>26</c:v>
                </c:pt>
                <c:pt idx="9">
                  <c:v>10</c:v>
                </c:pt>
                <c:pt idx="10">
                  <c:v>43</c:v>
                </c:pt>
                <c:pt idx="11">
                  <c:v>10</c:v>
                </c:pt>
                <c:pt idx="12">
                  <c:v>38</c:v>
                </c:pt>
                <c:pt idx="13">
                  <c:v>9</c:v>
                </c:pt>
                <c:pt idx="14">
                  <c:v>18</c:v>
                </c:pt>
                <c:pt idx="15">
                  <c:v>14</c:v>
                </c:pt>
                <c:pt idx="16">
                  <c:v>27</c:v>
                </c:pt>
                <c:pt idx="17">
                  <c:v>9</c:v>
                </c:pt>
                <c:pt idx="18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ys Between Events'!$E$1</c:f>
              <c:strCache>
                <c:ptCount val="1"/>
                <c:pt idx="0">
                  <c:v>Average Moving Rang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ys Between Events'!$A$3:$A$21</c:f>
              <c:strCache>
                <c:ptCount val="19"/>
                <c:pt idx="0">
                  <c:v>3/04/2011</c:v>
                </c:pt>
                <c:pt idx="1">
                  <c:v>25/04/2011</c:v>
                </c:pt>
                <c:pt idx="2">
                  <c:v>6/05/2011</c:v>
                </c:pt>
                <c:pt idx="3">
                  <c:v>15/09/2011</c:v>
                </c:pt>
                <c:pt idx="4">
                  <c:v>21/09/2011</c:v>
                </c:pt>
                <c:pt idx="5">
                  <c:v>7/10/2011</c:v>
                </c:pt>
                <c:pt idx="6">
                  <c:v>22/11/2011</c:v>
                </c:pt>
                <c:pt idx="7">
                  <c:v>1/12/2011</c:v>
                </c:pt>
                <c:pt idx="8">
                  <c:v>5/01/2012</c:v>
                </c:pt>
                <c:pt idx="9">
                  <c:v>30/01/2012</c:v>
                </c:pt>
                <c:pt idx="10">
                  <c:v>7/04/2012</c:v>
                </c:pt>
                <c:pt idx="11">
                  <c:v>4/06/2012</c:v>
                </c:pt>
                <c:pt idx="12">
                  <c:v>24/06/2012</c:v>
                </c:pt>
                <c:pt idx="13">
                  <c:v>5/07/2012</c:v>
                </c:pt>
                <c:pt idx="14">
                  <c:v>3/08/2012</c:v>
                </c:pt>
                <c:pt idx="15">
                  <c:v>15/09/2012</c:v>
                </c:pt>
                <c:pt idx="16">
                  <c:v>1/10/2012</c:v>
                </c:pt>
                <c:pt idx="17">
                  <c:v>8/10/2012</c:v>
                </c:pt>
                <c:pt idx="18">
                  <c:v>4/11/2012</c:v>
                </c:pt>
              </c:strCache>
            </c:strRef>
          </c:cat>
          <c:val>
            <c:numRef>
              <c:f>'Days Between Events'!$E$3:$E$21</c:f>
              <c:numCache>
                <c:formatCode>General</c:formatCode>
                <c:ptCount val="19"/>
                <c:pt idx="1">
                  <c:v>65</c:v>
                </c:pt>
                <c:pt idx="2">
                  <c:v>65</c:v>
                </c:pt>
                <c:pt idx="3">
                  <c:v>65</c:v>
                </c:pt>
                <c:pt idx="4">
                  <c:v>65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5</c:v>
                </c:pt>
                <c:pt idx="11">
                  <c:v>6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ys Between Events'!$F$1</c:f>
              <c:strCache>
                <c:ptCount val="1"/>
                <c:pt idx="0">
                  <c:v>Upper Range Limi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ys Between Events'!$A$3:$A$21</c:f>
              <c:strCache>
                <c:ptCount val="19"/>
                <c:pt idx="0">
                  <c:v>3/04/2011</c:v>
                </c:pt>
                <c:pt idx="1">
                  <c:v>25/04/2011</c:v>
                </c:pt>
                <c:pt idx="2">
                  <c:v>6/05/2011</c:v>
                </c:pt>
                <c:pt idx="3">
                  <c:v>15/09/2011</c:v>
                </c:pt>
                <c:pt idx="4">
                  <c:v>21/09/2011</c:v>
                </c:pt>
                <c:pt idx="5">
                  <c:v>7/10/2011</c:v>
                </c:pt>
                <c:pt idx="6">
                  <c:v>22/11/2011</c:v>
                </c:pt>
                <c:pt idx="7">
                  <c:v>1/12/2011</c:v>
                </c:pt>
                <c:pt idx="8">
                  <c:v>5/01/2012</c:v>
                </c:pt>
                <c:pt idx="9">
                  <c:v>30/01/2012</c:v>
                </c:pt>
                <c:pt idx="10">
                  <c:v>7/04/2012</c:v>
                </c:pt>
                <c:pt idx="11">
                  <c:v>4/06/2012</c:v>
                </c:pt>
                <c:pt idx="12">
                  <c:v>24/06/2012</c:v>
                </c:pt>
                <c:pt idx="13">
                  <c:v>5/07/2012</c:v>
                </c:pt>
                <c:pt idx="14">
                  <c:v>3/08/2012</c:v>
                </c:pt>
                <c:pt idx="15">
                  <c:v>15/09/2012</c:v>
                </c:pt>
                <c:pt idx="16">
                  <c:v>1/10/2012</c:v>
                </c:pt>
                <c:pt idx="17">
                  <c:v>8/10/2012</c:v>
                </c:pt>
                <c:pt idx="18">
                  <c:v>4/11/2012</c:v>
                </c:pt>
              </c:strCache>
            </c:strRef>
          </c:cat>
          <c:val>
            <c:numRef>
              <c:f>'Days Between Events'!$F$3:$F$21</c:f>
              <c:numCache>
                <c:formatCode>General</c:formatCode>
                <c:ptCount val="19"/>
                <c:pt idx="1">
                  <c:v>212.55</c:v>
                </c:pt>
                <c:pt idx="2">
                  <c:v>212.55</c:v>
                </c:pt>
                <c:pt idx="3">
                  <c:v>212.55</c:v>
                </c:pt>
                <c:pt idx="4">
                  <c:v>212.55</c:v>
                </c:pt>
                <c:pt idx="5">
                  <c:v>212.55</c:v>
                </c:pt>
                <c:pt idx="6">
                  <c:v>212.55</c:v>
                </c:pt>
                <c:pt idx="7">
                  <c:v>212.55</c:v>
                </c:pt>
                <c:pt idx="8">
                  <c:v>212.55</c:v>
                </c:pt>
                <c:pt idx="9">
                  <c:v>212.55</c:v>
                </c:pt>
                <c:pt idx="10">
                  <c:v>212.55</c:v>
                </c:pt>
                <c:pt idx="11">
                  <c:v>212.55</c:v>
                </c:pt>
                <c:pt idx="12">
                  <c:v>212.55</c:v>
                </c:pt>
                <c:pt idx="13">
                  <c:v>212.55</c:v>
                </c:pt>
                <c:pt idx="14">
                  <c:v>212.55</c:v>
                </c:pt>
                <c:pt idx="15">
                  <c:v>212.55</c:v>
                </c:pt>
                <c:pt idx="16">
                  <c:v>212.55</c:v>
                </c:pt>
                <c:pt idx="17">
                  <c:v>212.55</c:v>
                </c:pt>
                <c:pt idx="18">
                  <c:v>212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49871"/>
        <c:axId val="92596808"/>
      </c:lineChart>
      <c:catAx>
        <c:axId val="44549871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969696"/>
                </a:solidFill>
                <a:latin typeface="Arial Narrow"/>
              </a:defRPr>
            </a:pPr>
          </a:p>
        </c:txPr>
        <c:crossAx val="92596808"/>
        <c:crossesAt val="0"/>
        <c:auto val="1"/>
        <c:lblAlgn val="ctr"/>
        <c:lblOffset val="100"/>
        <c:noMultiLvlLbl val="0"/>
      </c:catAx>
      <c:valAx>
        <c:axId val="9259680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969696"/>
                </a:solidFill>
                <a:latin typeface="Arial Narrow"/>
              </a:defRPr>
            </a:pPr>
          </a:p>
        </c:txPr>
        <c:crossAx val="445498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333333"/>
                </a:solidFill>
                <a:latin typeface="Arial Narrow"/>
              </a:rPr>
              <a:t>Days Between Hospital-Acquired Infections</a:t>
            </a:r>
          </a:p>
        </c:rich>
      </c:tx>
      <c:layout>
        <c:manualLayout>
          <c:xMode val="edge"/>
          <c:yMode val="edge"/>
          <c:x val="0.0190128526884174"/>
          <c:y val="0.04499640028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11460947601"/>
          <c:y val="0.127609791216703"/>
          <c:w val="0.955509924709103"/>
          <c:h val="0.872390208783297"/>
        </c:manualLayout>
      </c:layout>
      <c:areaChart>
        <c:grouping val="standard"/>
        <c:ser>
          <c:idx val="0"/>
          <c:order val="0"/>
          <c:tx>
            <c:strRef>
              <c:f>'Days Between Events'!$G$1</c:f>
              <c:strCache>
                <c:ptCount val="1"/>
                <c:pt idx="0">
                  <c:v>lower Natural Process Limi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ys Between Events'!$A$3:$A$21</c:f>
              <c:strCache>
                <c:ptCount val="19"/>
                <c:pt idx="0">
                  <c:v>3/04/2011</c:v>
                </c:pt>
                <c:pt idx="1">
                  <c:v>25/04/2011</c:v>
                </c:pt>
                <c:pt idx="2">
                  <c:v>6/05/2011</c:v>
                </c:pt>
                <c:pt idx="3">
                  <c:v>15/09/2011</c:v>
                </c:pt>
                <c:pt idx="4">
                  <c:v>21/09/2011</c:v>
                </c:pt>
                <c:pt idx="5">
                  <c:v>7/10/2011</c:v>
                </c:pt>
                <c:pt idx="6">
                  <c:v>22/11/2011</c:v>
                </c:pt>
                <c:pt idx="7">
                  <c:v>1/12/2011</c:v>
                </c:pt>
                <c:pt idx="8">
                  <c:v>5/01/2012</c:v>
                </c:pt>
                <c:pt idx="9">
                  <c:v>30/01/2012</c:v>
                </c:pt>
                <c:pt idx="10">
                  <c:v>7/04/2012</c:v>
                </c:pt>
                <c:pt idx="11">
                  <c:v>4/06/2012</c:v>
                </c:pt>
                <c:pt idx="12">
                  <c:v>24/06/2012</c:v>
                </c:pt>
                <c:pt idx="13">
                  <c:v>5/07/2012</c:v>
                </c:pt>
                <c:pt idx="14">
                  <c:v>3/08/2012</c:v>
                </c:pt>
                <c:pt idx="15">
                  <c:v>15/09/2012</c:v>
                </c:pt>
                <c:pt idx="16">
                  <c:v>1/10/2012</c:v>
                </c:pt>
                <c:pt idx="17">
                  <c:v>8/10/2012</c:v>
                </c:pt>
                <c:pt idx="18">
                  <c:v>4/11/2012</c:v>
                </c:pt>
              </c:strCache>
            </c:strRef>
          </c:cat>
          <c:val>
            <c:numRef>
              <c:f>'Days Between Events'!$G$3:$G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ys Between Events'!$H$1</c:f>
              <c:strCache>
                <c:ptCount val="1"/>
                <c:pt idx="0">
                  <c:v>upper Natural Process Limit</c:v>
                </c:pt>
              </c:strCache>
            </c:strRef>
          </c:tx>
          <c:spPr>
            <a:solidFill>
              <a:srgbClr val="e6edf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ys Between Events'!$A$3:$A$21</c:f>
              <c:strCache>
                <c:ptCount val="19"/>
                <c:pt idx="0">
                  <c:v>3/04/2011</c:v>
                </c:pt>
                <c:pt idx="1">
                  <c:v>25/04/2011</c:v>
                </c:pt>
                <c:pt idx="2">
                  <c:v>6/05/2011</c:v>
                </c:pt>
                <c:pt idx="3">
                  <c:v>15/09/2011</c:v>
                </c:pt>
                <c:pt idx="4">
                  <c:v>21/09/2011</c:v>
                </c:pt>
                <c:pt idx="5">
                  <c:v>7/10/2011</c:v>
                </c:pt>
                <c:pt idx="6">
                  <c:v>22/11/2011</c:v>
                </c:pt>
                <c:pt idx="7">
                  <c:v>1/12/2011</c:v>
                </c:pt>
                <c:pt idx="8">
                  <c:v>5/01/2012</c:v>
                </c:pt>
                <c:pt idx="9">
                  <c:v>30/01/2012</c:v>
                </c:pt>
                <c:pt idx="10">
                  <c:v>7/04/2012</c:v>
                </c:pt>
                <c:pt idx="11">
                  <c:v>4/06/2012</c:v>
                </c:pt>
                <c:pt idx="12">
                  <c:v>24/06/2012</c:v>
                </c:pt>
                <c:pt idx="13">
                  <c:v>5/07/2012</c:v>
                </c:pt>
                <c:pt idx="14">
                  <c:v>3/08/2012</c:v>
                </c:pt>
                <c:pt idx="15">
                  <c:v>15/09/2012</c:v>
                </c:pt>
                <c:pt idx="16">
                  <c:v>1/10/2012</c:v>
                </c:pt>
                <c:pt idx="17">
                  <c:v>8/10/2012</c:v>
                </c:pt>
                <c:pt idx="18">
                  <c:v>4/11/2012</c:v>
                </c:pt>
              </c:strCache>
            </c:strRef>
          </c:cat>
          <c:val>
            <c:numRef>
              <c:f>'Days Between Events'!$H$3:$H$21</c:f>
              <c:numCache>
                <c:formatCode>General</c:formatCode>
                <c:ptCount val="19"/>
                <c:pt idx="0">
                  <c:v>213.566666666667</c:v>
                </c:pt>
                <c:pt idx="1">
                  <c:v>213.566666666667</c:v>
                </c:pt>
                <c:pt idx="2">
                  <c:v>213.566666666667</c:v>
                </c:pt>
                <c:pt idx="3">
                  <c:v>213.566666666667</c:v>
                </c:pt>
                <c:pt idx="4">
                  <c:v>213.566666666667</c:v>
                </c:pt>
                <c:pt idx="5">
                  <c:v>213.566666666667</c:v>
                </c:pt>
                <c:pt idx="6">
                  <c:v>213.566666666667</c:v>
                </c:pt>
                <c:pt idx="7">
                  <c:v>213.566666666667</c:v>
                </c:pt>
                <c:pt idx="8">
                  <c:v>213.566666666667</c:v>
                </c:pt>
                <c:pt idx="9">
                  <c:v>213.566666666667</c:v>
                </c:pt>
                <c:pt idx="10">
                  <c:v>213.566666666667</c:v>
                </c:pt>
                <c:pt idx="11">
                  <c:v>213.566666666667</c:v>
                </c:pt>
                <c:pt idx="12">
                  <c:v>213.566666666667</c:v>
                </c:pt>
                <c:pt idx="13">
                  <c:v>213.566666666667</c:v>
                </c:pt>
                <c:pt idx="14">
                  <c:v>213.566666666667</c:v>
                </c:pt>
                <c:pt idx="15">
                  <c:v>213.566666666667</c:v>
                </c:pt>
                <c:pt idx="16">
                  <c:v>213.566666666667</c:v>
                </c:pt>
                <c:pt idx="17">
                  <c:v>213.566666666667</c:v>
                </c:pt>
                <c:pt idx="18">
                  <c:v>213.566666666667</c:v>
                </c:pt>
              </c:numCache>
            </c:numRef>
          </c:val>
        </c:ser>
        <c:axId val="25399188"/>
        <c:axId val="24793236"/>
      </c:areaChart>
      <c:lineChart>
        <c:grouping val="standard"/>
        <c:varyColors val="0"/>
        <c:ser>
          <c:idx val="2"/>
          <c:order val="2"/>
          <c:tx>
            <c:strRef>
              <c:f>'Days Between Events'!$B$1</c:f>
              <c:strCache>
                <c:ptCount val="1"/>
                <c:pt idx="0">
                  <c:v>Infection Rat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ys Between Events'!$A$3:$A$21</c:f>
              <c:strCache>
                <c:ptCount val="19"/>
                <c:pt idx="0">
                  <c:v>3/04/2011</c:v>
                </c:pt>
                <c:pt idx="1">
                  <c:v>25/04/2011</c:v>
                </c:pt>
                <c:pt idx="2">
                  <c:v>6/05/2011</c:v>
                </c:pt>
                <c:pt idx="3">
                  <c:v>15/09/2011</c:v>
                </c:pt>
                <c:pt idx="4">
                  <c:v>21/09/2011</c:v>
                </c:pt>
                <c:pt idx="5">
                  <c:v>7/10/2011</c:v>
                </c:pt>
                <c:pt idx="6">
                  <c:v>22/11/2011</c:v>
                </c:pt>
                <c:pt idx="7">
                  <c:v>1/12/2011</c:v>
                </c:pt>
                <c:pt idx="8">
                  <c:v>5/01/2012</c:v>
                </c:pt>
                <c:pt idx="9">
                  <c:v>30/01/2012</c:v>
                </c:pt>
                <c:pt idx="10">
                  <c:v>7/04/2012</c:v>
                </c:pt>
                <c:pt idx="11">
                  <c:v>4/06/2012</c:v>
                </c:pt>
                <c:pt idx="12">
                  <c:v>24/06/2012</c:v>
                </c:pt>
                <c:pt idx="13">
                  <c:v>5/07/2012</c:v>
                </c:pt>
                <c:pt idx="14">
                  <c:v>3/08/2012</c:v>
                </c:pt>
                <c:pt idx="15">
                  <c:v>15/09/2012</c:v>
                </c:pt>
                <c:pt idx="16">
                  <c:v>1/10/2012</c:v>
                </c:pt>
                <c:pt idx="17">
                  <c:v>8/10/2012</c:v>
                </c:pt>
                <c:pt idx="18">
                  <c:v>4/11/2012</c:v>
                </c:pt>
              </c:strCache>
            </c:strRef>
          </c:cat>
          <c:val>
            <c:numRef>
              <c:f>'Days Between Events'!$B$3:$B$21</c:f>
              <c:numCache>
                <c:formatCode>General</c:formatCode>
                <c:ptCount val="19"/>
                <c:pt idx="0">
                  <c:v>57</c:v>
                </c:pt>
                <c:pt idx="1">
                  <c:v>22</c:v>
                </c:pt>
                <c:pt idx="2">
                  <c:v>11</c:v>
                </c:pt>
                <c:pt idx="3">
                  <c:v>132</c:v>
                </c:pt>
                <c:pt idx="4">
                  <c:v>6</c:v>
                </c:pt>
                <c:pt idx="5">
                  <c:v>16</c:v>
                </c:pt>
                <c:pt idx="6">
                  <c:v>46</c:v>
                </c:pt>
                <c:pt idx="7">
                  <c:v>9</c:v>
                </c:pt>
                <c:pt idx="8">
                  <c:v>35</c:v>
                </c:pt>
                <c:pt idx="9">
                  <c:v>25</c:v>
                </c:pt>
                <c:pt idx="10">
                  <c:v>68</c:v>
                </c:pt>
                <c:pt idx="11">
                  <c:v>58</c:v>
                </c:pt>
                <c:pt idx="12">
                  <c:v>20</c:v>
                </c:pt>
                <c:pt idx="13">
                  <c:v>11</c:v>
                </c:pt>
                <c:pt idx="14">
                  <c:v>29</c:v>
                </c:pt>
                <c:pt idx="15">
                  <c:v>43</c:v>
                </c:pt>
                <c:pt idx="16">
                  <c:v>16</c:v>
                </c:pt>
                <c:pt idx="17">
                  <c:v>7</c:v>
                </c:pt>
                <c:pt idx="18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ys Between Events'!$C$1</c:f>
              <c:strCache>
                <c:ptCount val="1"/>
                <c:pt idx="0">
                  <c:v>Central Lin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ys Between Events'!$A$3:$A$21</c:f>
              <c:strCache>
                <c:ptCount val="19"/>
                <c:pt idx="0">
                  <c:v>3/04/2011</c:v>
                </c:pt>
                <c:pt idx="1">
                  <c:v>25/04/2011</c:v>
                </c:pt>
                <c:pt idx="2">
                  <c:v>6/05/2011</c:v>
                </c:pt>
                <c:pt idx="3">
                  <c:v>15/09/2011</c:v>
                </c:pt>
                <c:pt idx="4">
                  <c:v>21/09/2011</c:v>
                </c:pt>
                <c:pt idx="5">
                  <c:v>7/10/2011</c:v>
                </c:pt>
                <c:pt idx="6">
                  <c:v>22/11/2011</c:v>
                </c:pt>
                <c:pt idx="7">
                  <c:v>1/12/2011</c:v>
                </c:pt>
                <c:pt idx="8">
                  <c:v>5/01/2012</c:v>
                </c:pt>
                <c:pt idx="9">
                  <c:v>30/01/2012</c:v>
                </c:pt>
                <c:pt idx="10">
                  <c:v>7/04/2012</c:v>
                </c:pt>
                <c:pt idx="11">
                  <c:v>4/06/2012</c:v>
                </c:pt>
                <c:pt idx="12">
                  <c:v>24/06/2012</c:v>
                </c:pt>
                <c:pt idx="13">
                  <c:v>5/07/2012</c:v>
                </c:pt>
                <c:pt idx="14">
                  <c:v>3/08/2012</c:v>
                </c:pt>
                <c:pt idx="15">
                  <c:v>15/09/2012</c:v>
                </c:pt>
                <c:pt idx="16">
                  <c:v>1/10/2012</c:v>
                </c:pt>
                <c:pt idx="17">
                  <c:v>8/10/2012</c:v>
                </c:pt>
                <c:pt idx="18">
                  <c:v>4/11/2012</c:v>
                </c:pt>
              </c:strCache>
            </c:strRef>
          </c:cat>
          <c:val>
            <c:numRef>
              <c:f>'Days Between Events'!$C$3:$C$21</c:f>
              <c:numCache>
                <c:formatCode>General</c:formatCode>
                <c:ptCount val="19"/>
                <c:pt idx="0">
                  <c:v>40.6666666666667</c:v>
                </c:pt>
                <c:pt idx="1">
                  <c:v>40.6666666666667</c:v>
                </c:pt>
                <c:pt idx="2">
                  <c:v>40.6666666666667</c:v>
                </c:pt>
                <c:pt idx="3">
                  <c:v>40.6666666666667</c:v>
                </c:pt>
                <c:pt idx="4">
                  <c:v>40.6666666666667</c:v>
                </c:pt>
                <c:pt idx="5">
                  <c:v>40.6666666666667</c:v>
                </c:pt>
                <c:pt idx="6">
                  <c:v>40.6666666666667</c:v>
                </c:pt>
                <c:pt idx="7">
                  <c:v>40.6666666666667</c:v>
                </c:pt>
                <c:pt idx="8">
                  <c:v>40.6666666666667</c:v>
                </c:pt>
                <c:pt idx="9">
                  <c:v>40.6666666666667</c:v>
                </c:pt>
                <c:pt idx="10">
                  <c:v>40.6666666666667</c:v>
                </c:pt>
                <c:pt idx="11">
                  <c:v>40.6666666666667</c:v>
                </c:pt>
                <c:pt idx="12">
                  <c:v>40.6666666666667</c:v>
                </c:pt>
                <c:pt idx="13">
                  <c:v>40.6666666666667</c:v>
                </c:pt>
                <c:pt idx="14">
                  <c:v>40.6666666666667</c:v>
                </c:pt>
                <c:pt idx="15">
                  <c:v>40.6666666666667</c:v>
                </c:pt>
                <c:pt idx="16">
                  <c:v>40.6666666666667</c:v>
                </c:pt>
                <c:pt idx="17">
                  <c:v>40.6666666666667</c:v>
                </c:pt>
                <c:pt idx="18">
                  <c:v>40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99188"/>
        <c:axId val="24793236"/>
      </c:lineChart>
      <c:catAx>
        <c:axId val="25399188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969696"/>
                </a:solidFill>
                <a:latin typeface="Arial Narrow"/>
              </a:defRPr>
            </a:pPr>
          </a:p>
        </c:txPr>
        <c:crossAx val="24793236"/>
        <c:crossesAt val="0"/>
        <c:auto val="1"/>
        <c:lblAlgn val="ctr"/>
        <c:lblOffset val="100"/>
        <c:noMultiLvlLbl val="0"/>
      </c:catAx>
      <c:valAx>
        <c:axId val="2479323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969696"/>
                </a:solidFill>
                <a:latin typeface="Arial Narrow"/>
              </a:defRPr>
            </a:pPr>
          </a:p>
        </c:txPr>
        <c:crossAx val="253991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720</xdr:colOff>
      <xdr:row>22</xdr:row>
      <xdr:rowOff>9360</xdr:rowOff>
    </xdr:from>
    <xdr:to>
      <xdr:col>13</xdr:col>
      <xdr:colOff>10440</xdr:colOff>
      <xdr:row>32</xdr:row>
      <xdr:rowOff>104760</xdr:rowOff>
    </xdr:to>
    <xdr:graphicFrame>
      <xdr:nvGraphicFramePr>
        <xdr:cNvPr id="0" name="Chart 1"/>
        <xdr:cNvGraphicFramePr/>
      </xdr:nvGraphicFramePr>
      <xdr:xfrm>
        <a:off x="5991480" y="4038480"/>
        <a:ext cx="47340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360</xdr:colOff>
      <xdr:row>4</xdr:row>
      <xdr:rowOff>114480</xdr:rowOff>
    </xdr:from>
    <xdr:to>
      <xdr:col>13</xdr:col>
      <xdr:colOff>360</xdr:colOff>
      <xdr:row>17</xdr:row>
      <xdr:rowOff>9360</xdr:rowOff>
    </xdr:to>
    <xdr:graphicFrame>
      <xdr:nvGraphicFramePr>
        <xdr:cNvPr id="1" name="Chart 2"/>
        <xdr:cNvGraphicFramePr/>
      </xdr:nvGraphicFramePr>
      <xdr:xfrm>
        <a:off x="5982120" y="1229040"/>
        <a:ext cx="47332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720</xdr:colOff>
      <xdr:row>22</xdr:row>
      <xdr:rowOff>9360</xdr:rowOff>
    </xdr:from>
    <xdr:to>
      <xdr:col>13</xdr:col>
      <xdr:colOff>10440</xdr:colOff>
      <xdr:row>32</xdr:row>
      <xdr:rowOff>104760</xdr:rowOff>
    </xdr:to>
    <xdr:graphicFrame>
      <xdr:nvGraphicFramePr>
        <xdr:cNvPr id="2" name="Chart 1"/>
        <xdr:cNvGraphicFramePr/>
      </xdr:nvGraphicFramePr>
      <xdr:xfrm>
        <a:off x="5991480" y="4038480"/>
        <a:ext cx="473400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360</xdr:colOff>
      <xdr:row>4</xdr:row>
      <xdr:rowOff>114480</xdr:rowOff>
    </xdr:from>
    <xdr:to>
      <xdr:col>13</xdr:col>
      <xdr:colOff>360</xdr:colOff>
      <xdr:row>17</xdr:row>
      <xdr:rowOff>9360</xdr:rowOff>
    </xdr:to>
    <xdr:graphicFrame>
      <xdr:nvGraphicFramePr>
        <xdr:cNvPr id="3" name="Chart 2"/>
        <xdr:cNvGraphicFramePr/>
      </xdr:nvGraphicFramePr>
      <xdr:xfrm>
        <a:off x="5982120" y="1229040"/>
        <a:ext cx="47332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2" activeCellId="0" sqref="A2"/>
    </sheetView>
  </sheetViews>
  <sheetFormatPr defaultColWidth="10.28125" defaultRowHeight="12.7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11.85"/>
    <col collapsed="false" customWidth="true" hidden="false" outlineLevel="0" max="3" min="3" style="3" width="15.41"/>
    <col collapsed="false" customWidth="true" hidden="false" outlineLevel="0" max="4" min="4" style="3" width="17.7"/>
    <col collapsed="false" customWidth="true" hidden="false" outlineLevel="0" max="254" min="5" style="4" width="9.14"/>
    <col collapsed="false" customWidth="false" hidden="false" outlineLevel="0" max="257" min="255" style="4" width="10.28"/>
  </cols>
  <sheetData>
    <row r="1" customFormat="false" ht="38.25" hidden="false" customHeight="true" outlineLevel="0" collapsed="false">
      <c r="A1" s="5" t="s">
        <v>0</v>
      </c>
      <c r="B1" s="6" t="s">
        <v>1</v>
      </c>
      <c r="C1" s="6"/>
      <c r="D1" s="6"/>
    </row>
    <row r="2" customFormat="false" ht="25.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</row>
    <row r="3" customFormat="false" ht="12.75" hidden="false" customHeight="false" outlineLevel="0" collapsed="false">
      <c r="A3" s="10" t="n">
        <v>40579</v>
      </c>
    </row>
    <row r="4" customFormat="false" ht="12.75" hidden="false" customHeight="false" outlineLevel="0" collapsed="false">
      <c r="A4" s="10" t="n">
        <v>40636</v>
      </c>
      <c r="B4" s="2" t="n">
        <f aca="false">A4-A3</f>
        <v>57</v>
      </c>
      <c r="C4" s="3" t="n">
        <f aca="false">1/B4</f>
        <v>0.0175438596491228</v>
      </c>
      <c r="D4" s="3" t="n">
        <f aca="false">C4*365</f>
        <v>6.40350877192982</v>
      </c>
    </row>
    <row r="5" customFormat="false" ht="12.75" hidden="false" customHeight="false" outlineLevel="0" collapsed="false">
      <c r="A5" s="10" t="n">
        <v>40658</v>
      </c>
      <c r="B5" s="2" t="n">
        <f aca="false">A5-A4</f>
        <v>22</v>
      </c>
      <c r="C5" s="3" t="n">
        <f aca="false">1/B5</f>
        <v>0.0454545454545455</v>
      </c>
      <c r="D5" s="3" t="n">
        <f aca="false">C5*365</f>
        <v>16.5909090909091</v>
      </c>
    </row>
    <row r="6" customFormat="false" ht="12.75" hidden="false" customHeight="false" outlineLevel="0" collapsed="false">
      <c r="A6" s="10" t="n">
        <v>40669</v>
      </c>
      <c r="B6" s="2" t="n">
        <f aca="false">A6-A5</f>
        <v>11</v>
      </c>
      <c r="C6" s="3" t="n">
        <f aca="false">1/B6</f>
        <v>0.0909090909090909</v>
      </c>
      <c r="D6" s="3" t="n">
        <f aca="false">C6*365</f>
        <v>33.1818181818182</v>
      </c>
    </row>
    <row r="7" customFormat="false" ht="12.75" hidden="false" customHeight="false" outlineLevel="0" collapsed="false">
      <c r="A7" s="10" t="n">
        <v>40801</v>
      </c>
      <c r="B7" s="2" t="n">
        <f aca="false">A7-A6</f>
        <v>132</v>
      </c>
      <c r="C7" s="3" t="n">
        <f aca="false">1/B7</f>
        <v>0.00757575757575758</v>
      </c>
      <c r="D7" s="3" t="n">
        <f aca="false">C7*365</f>
        <v>2.76515151515152</v>
      </c>
    </row>
    <row r="8" customFormat="false" ht="12.75" hidden="false" customHeight="false" outlineLevel="0" collapsed="false">
      <c r="A8" s="10" t="n">
        <v>40807</v>
      </c>
      <c r="B8" s="2" t="n">
        <f aca="false">A8-A7</f>
        <v>6</v>
      </c>
      <c r="C8" s="3" t="n">
        <f aca="false">1/B8</f>
        <v>0.166666666666667</v>
      </c>
      <c r="D8" s="3" t="n">
        <f aca="false">C8*365</f>
        <v>60.8333333333333</v>
      </c>
    </row>
    <row r="9" customFormat="false" ht="12.75" hidden="false" customHeight="false" outlineLevel="0" collapsed="false">
      <c r="A9" s="10" t="n">
        <v>40823</v>
      </c>
      <c r="B9" s="2" t="n">
        <f aca="false">A9-A8</f>
        <v>16</v>
      </c>
      <c r="C9" s="3" t="n">
        <f aca="false">1/B9</f>
        <v>0.0625</v>
      </c>
      <c r="D9" s="3" t="n">
        <f aca="false">C9*365</f>
        <v>22.8125</v>
      </c>
    </row>
    <row r="10" customFormat="false" ht="12.75" hidden="false" customHeight="false" outlineLevel="0" collapsed="false">
      <c r="A10" s="10" t="n">
        <v>40869</v>
      </c>
      <c r="B10" s="2" t="n">
        <f aca="false">A10-A9</f>
        <v>46</v>
      </c>
      <c r="C10" s="3" t="n">
        <f aca="false">1/B10</f>
        <v>0.0217391304347826</v>
      </c>
      <c r="D10" s="3" t="n">
        <f aca="false">C10*365</f>
        <v>7.93478260869565</v>
      </c>
    </row>
    <row r="11" customFormat="false" ht="12.75" hidden="false" customHeight="false" outlineLevel="0" collapsed="false">
      <c r="A11" s="10" t="n">
        <v>40878</v>
      </c>
      <c r="B11" s="2" t="n">
        <f aca="false">A11-A10</f>
        <v>9</v>
      </c>
      <c r="C11" s="3" t="n">
        <f aca="false">1/B11</f>
        <v>0.111111111111111</v>
      </c>
      <c r="D11" s="3" t="n">
        <f aca="false">C11*365</f>
        <v>40.5555555555556</v>
      </c>
    </row>
    <row r="12" customFormat="false" ht="12.75" hidden="false" customHeight="false" outlineLevel="0" collapsed="false">
      <c r="A12" s="10" t="n">
        <v>40913</v>
      </c>
      <c r="B12" s="2" t="n">
        <f aca="false">A12-A11</f>
        <v>35</v>
      </c>
      <c r="C12" s="3" t="n">
        <f aca="false">1/B12</f>
        <v>0.0285714285714286</v>
      </c>
      <c r="D12" s="3" t="n">
        <f aca="false">C12*365</f>
        <v>10.4285714285714</v>
      </c>
    </row>
    <row r="13" customFormat="false" ht="12.75" hidden="false" customHeight="false" outlineLevel="0" collapsed="false">
      <c r="A13" s="10" t="n">
        <v>40938</v>
      </c>
      <c r="B13" s="2" t="n">
        <f aca="false">A13-A12</f>
        <v>25</v>
      </c>
      <c r="C13" s="3" t="n">
        <f aca="false">1/B13</f>
        <v>0.04</v>
      </c>
      <c r="D13" s="3" t="n">
        <f aca="false">C13*365</f>
        <v>14.6</v>
      </c>
    </row>
    <row r="14" customFormat="false" ht="12.75" hidden="false" customHeight="false" outlineLevel="0" collapsed="false">
      <c r="A14" s="10" t="n">
        <v>41006</v>
      </c>
      <c r="B14" s="2" t="n">
        <f aca="false">A14-A13</f>
        <v>68</v>
      </c>
      <c r="C14" s="3" t="n">
        <f aca="false">1/B14</f>
        <v>0.0147058823529412</v>
      </c>
      <c r="D14" s="3" t="n">
        <f aca="false">C14*365</f>
        <v>5.36764705882353</v>
      </c>
    </row>
    <row r="15" customFormat="false" ht="12.75" hidden="false" customHeight="false" outlineLevel="0" collapsed="false">
      <c r="A15" s="10" t="n">
        <v>41064</v>
      </c>
      <c r="B15" s="2" t="n">
        <f aca="false">A15-A14</f>
        <v>58</v>
      </c>
      <c r="C15" s="3" t="n">
        <f aca="false">1/B15</f>
        <v>0.0172413793103448</v>
      </c>
      <c r="D15" s="3" t="n">
        <f aca="false">C15*365</f>
        <v>6.29310344827586</v>
      </c>
    </row>
    <row r="16" customFormat="false" ht="12.75" hidden="false" customHeight="false" outlineLevel="0" collapsed="false">
      <c r="A16" s="10" t="n">
        <v>41084</v>
      </c>
      <c r="B16" s="2" t="n">
        <f aca="false">A16-A15</f>
        <v>20</v>
      </c>
      <c r="C16" s="3" t="n">
        <f aca="false">1/B16</f>
        <v>0.05</v>
      </c>
      <c r="D16" s="3" t="n">
        <f aca="false">C16*365</f>
        <v>18.25</v>
      </c>
    </row>
    <row r="17" customFormat="false" ht="12.75" hidden="false" customHeight="false" outlineLevel="0" collapsed="false">
      <c r="A17" s="10" t="n">
        <v>41095</v>
      </c>
      <c r="B17" s="2" t="n">
        <f aca="false">A17-A16</f>
        <v>11</v>
      </c>
      <c r="C17" s="3" t="n">
        <f aca="false">1/B17</f>
        <v>0.0909090909090909</v>
      </c>
      <c r="D17" s="3" t="n">
        <f aca="false">C17*365</f>
        <v>33.1818181818182</v>
      </c>
    </row>
    <row r="18" customFormat="false" ht="12.75" hidden="false" customHeight="false" outlineLevel="0" collapsed="false">
      <c r="A18" s="10" t="n">
        <v>41124</v>
      </c>
      <c r="B18" s="2" t="n">
        <f aca="false">A18-A17</f>
        <v>29</v>
      </c>
      <c r="C18" s="3" t="n">
        <f aca="false">1/B18</f>
        <v>0.0344827586206897</v>
      </c>
      <c r="D18" s="3" t="n">
        <f aca="false">C18*365</f>
        <v>12.5862068965517</v>
      </c>
    </row>
    <row r="19" customFormat="false" ht="12.75" hidden="false" customHeight="false" outlineLevel="0" collapsed="false">
      <c r="A19" s="10" t="n">
        <v>41167</v>
      </c>
      <c r="B19" s="2" t="n">
        <f aca="false">A19-A18</f>
        <v>43</v>
      </c>
      <c r="C19" s="3" t="n">
        <f aca="false">1/B19</f>
        <v>0.0232558139534884</v>
      </c>
      <c r="D19" s="3" t="n">
        <f aca="false">C19*365</f>
        <v>8.48837209302326</v>
      </c>
    </row>
    <row r="20" customFormat="false" ht="12.75" hidden="false" customHeight="false" outlineLevel="0" collapsed="false">
      <c r="A20" s="10" t="n">
        <v>41183</v>
      </c>
      <c r="B20" s="2" t="n">
        <f aca="false">A20-A19</f>
        <v>16</v>
      </c>
      <c r="C20" s="3" t="n">
        <f aca="false">1/B20</f>
        <v>0.0625</v>
      </c>
      <c r="D20" s="3" t="n">
        <f aca="false">C20*365</f>
        <v>22.8125</v>
      </c>
    </row>
    <row r="21" customFormat="false" ht="12.75" hidden="false" customHeight="false" outlineLevel="0" collapsed="false">
      <c r="A21" s="10" t="n">
        <v>41190</v>
      </c>
      <c r="B21" s="2" t="n">
        <f aca="false">A21-A20</f>
        <v>7</v>
      </c>
      <c r="C21" s="3" t="n">
        <f aca="false">1/B21</f>
        <v>0.142857142857143</v>
      </c>
      <c r="D21" s="3" t="n">
        <f aca="false">C21*365</f>
        <v>52.1428571428571</v>
      </c>
    </row>
    <row r="22" customFormat="false" ht="12.75" hidden="false" customHeight="false" outlineLevel="0" collapsed="false">
      <c r="A22" s="10" t="n">
        <v>41217</v>
      </c>
      <c r="B22" s="2" t="n">
        <f aca="false">A22-A21</f>
        <v>27</v>
      </c>
      <c r="C22" s="3" t="n">
        <f aca="false">1/B22</f>
        <v>0.037037037037037</v>
      </c>
      <c r="D22" s="3" t="n">
        <f aca="false">C22*365</f>
        <v>13.5185185185185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1" width="8.14"/>
    <col collapsed="false" customWidth="true" hidden="false" outlineLevel="0" max="3" min="3" style="12" width="6.85"/>
    <col collapsed="false" customWidth="true" hidden="false" outlineLevel="0" max="4" min="4" style="13" width="7.56"/>
    <col collapsed="false" customWidth="true" hidden="false" outlineLevel="0" max="5" min="5" style="13" width="7.99"/>
    <col collapsed="false" customWidth="true" hidden="false" outlineLevel="0" max="6" min="6" style="13" width="8.28"/>
    <col collapsed="false" customWidth="true" hidden="false" outlineLevel="0" max="7" min="7" style="14" width="7.56"/>
    <col collapsed="false" customWidth="true" hidden="false" outlineLevel="0" max="8" min="8" style="14" width="7.28"/>
    <col collapsed="false" customWidth="true" hidden="false" outlineLevel="0" max="9" min="9" style="12" width="6.56"/>
    <col collapsed="false" customWidth="true" hidden="false" outlineLevel="0" max="10" min="10" style="12" width="6.7"/>
    <col collapsed="false" customWidth="true" hidden="false" outlineLevel="0" max="11" min="11" style="12" width="6.99"/>
    <col collapsed="false" customWidth="true" hidden="false" outlineLevel="0" max="12" min="12" style="4" width="1.85"/>
    <col collapsed="false" customWidth="true" hidden="false" outlineLevel="0" max="13" min="13" style="15" width="67.28"/>
    <col collapsed="false" customWidth="false" hidden="false" outlineLevel="0" max="14" min="14" style="15" width="7.7"/>
    <col collapsed="false" customWidth="true" hidden="false" outlineLevel="0" max="15" min="15" style="15" width="9.7"/>
    <col collapsed="false" customWidth="false" hidden="false" outlineLevel="0" max="257" min="16" style="15" width="7.7"/>
  </cols>
  <sheetData>
    <row r="1" s="21" customFormat="true" ht="49.5" hidden="false" customHeight="true" outlineLevel="0" collapsed="false">
      <c r="A1" s="7" t="s">
        <v>2</v>
      </c>
      <c r="B1" s="16" t="s">
        <v>6</v>
      </c>
      <c r="C1" s="17" t="s">
        <v>7</v>
      </c>
      <c r="D1" s="18" t="s">
        <v>8</v>
      </c>
      <c r="E1" s="18" t="s">
        <v>9</v>
      </c>
      <c r="F1" s="18" t="s">
        <v>10</v>
      </c>
      <c r="G1" s="19" t="s">
        <v>11</v>
      </c>
      <c r="H1" s="19" t="s">
        <v>12</v>
      </c>
      <c r="I1" s="20" t="s">
        <v>13</v>
      </c>
      <c r="J1" s="17" t="s">
        <v>14</v>
      </c>
      <c r="K1" s="17" t="s">
        <v>15</v>
      </c>
      <c r="M1" s="22" t="s">
        <v>16</v>
      </c>
    </row>
    <row r="2" customFormat="false" ht="12.75" hidden="false" customHeight="false" outlineLevel="0" collapsed="false">
      <c r="A2" s="23" t="n">
        <v>40579</v>
      </c>
      <c r="B2" s="24"/>
      <c r="D2" s="25"/>
      <c r="E2" s="25"/>
      <c r="F2" s="25"/>
      <c r="G2" s="26" t="n">
        <f aca="false">G3</f>
        <v>0</v>
      </c>
      <c r="H2" s="26" t="n">
        <f aca="false">H3</f>
        <v>103.298589845827</v>
      </c>
      <c r="I2" s="27"/>
      <c r="J2" s="20"/>
      <c r="K2" s="20"/>
      <c r="M2" s="28" t="s">
        <v>17</v>
      </c>
      <c r="O2" s="29"/>
    </row>
    <row r="3" customFormat="false" ht="12.75" hidden="false" customHeight="false" outlineLevel="0" collapsed="false">
      <c r="A3" s="23" t="n">
        <v>40636</v>
      </c>
      <c r="B3" s="24" t="n">
        <f aca="false">'Conversion to Rate'!D4</f>
        <v>6.40350877192982</v>
      </c>
      <c r="C3" s="30" t="n">
        <f aca="false">AVERAGE(B3:B8)</f>
        <v>23.7645368155237</v>
      </c>
      <c r="G3" s="31" t="n">
        <f aca="false">IF(C3-E4*2.66&lt;0,0,C3-E4*2.66)</f>
        <v>0</v>
      </c>
      <c r="H3" s="31" t="n">
        <f aca="false">C3+E4*2.66</f>
        <v>103.298589845827</v>
      </c>
      <c r="I3" s="32"/>
      <c r="J3" s="32"/>
      <c r="K3" s="32"/>
      <c r="O3" s="29"/>
    </row>
    <row r="4" customFormat="false" ht="12.75" hidden="false" customHeight="false" outlineLevel="0" collapsed="false">
      <c r="A4" s="23" t="n">
        <v>40658</v>
      </c>
      <c r="B4" s="24" t="n">
        <f aca="false">'Conversion to Rate'!D5</f>
        <v>16.5909090909091</v>
      </c>
      <c r="C4" s="33" t="n">
        <f aca="false">C3</f>
        <v>23.7645368155237</v>
      </c>
      <c r="D4" s="34" t="n">
        <f aca="false">ABS(B3-B2)</f>
        <v>6.40350877192982</v>
      </c>
      <c r="E4" s="35" t="n">
        <f aca="false">AVERAGE(D4:D8)</f>
        <v>29.9000199362041</v>
      </c>
      <c r="F4" s="35" t="n">
        <f aca="false">E4*3.27</f>
        <v>97.7730651913875</v>
      </c>
      <c r="G4" s="26" t="n">
        <f aca="false">G3</f>
        <v>0</v>
      </c>
      <c r="H4" s="26" t="n">
        <f aca="false">H3</f>
        <v>103.298589845827</v>
      </c>
      <c r="I4" s="33"/>
      <c r="J4" s="33"/>
      <c r="K4" s="33"/>
      <c r="M4" s="36" t="s">
        <v>18</v>
      </c>
      <c r="O4" s="29"/>
    </row>
    <row r="5" customFormat="false" ht="12.75" hidden="false" customHeight="false" outlineLevel="0" collapsed="false">
      <c r="A5" s="23" t="n">
        <v>40669</v>
      </c>
      <c r="B5" s="24" t="n">
        <f aca="false">'Conversion to Rate'!D6</f>
        <v>33.1818181818182</v>
      </c>
      <c r="C5" s="33" t="n">
        <f aca="false">C4</f>
        <v>23.7645368155237</v>
      </c>
      <c r="D5" s="34" t="n">
        <f aca="false">ABS(B5-B4)</f>
        <v>16.5909090909091</v>
      </c>
      <c r="E5" s="34" t="n">
        <f aca="false">E4</f>
        <v>29.9000199362041</v>
      </c>
      <c r="F5" s="34" t="n">
        <f aca="false">F4</f>
        <v>97.7730651913875</v>
      </c>
      <c r="G5" s="26" t="n">
        <f aca="false">G4</f>
        <v>0</v>
      </c>
      <c r="H5" s="26" t="n">
        <f aca="false">H4</f>
        <v>103.298589845827</v>
      </c>
      <c r="I5" s="33"/>
      <c r="J5" s="33"/>
      <c r="K5" s="33"/>
      <c r="O5" s="29"/>
    </row>
    <row r="6" customFormat="false" ht="12.75" hidden="false" customHeight="false" outlineLevel="0" collapsed="false">
      <c r="A6" s="23" t="n">
        <v>40801</v>
      </c>
      <c r="B6" s="24" t="n">
        <f aca="false">'Conversion to Rate'!D7</f>
        <v>2.76515151515152</v>
      </c>
      <c r="C6" s="33" t="n">
        <f aca="false">C5</f>
        <v>23.7645368155237</v>
      </c>
      <c r="D6" s="34" t="n">
        <f aca="false">ABS(B6-B5)</f>
        <v>30.4166666666667</v>
      </c>
      <c r="E6" s="34" t="n">
        <f aca="false">E5</f>
        <v>29.9000199362041</v>
      </c>
      <c r="F6" s="34" t="n">
        <f aca="false">F5</f>
        <v>97.7730651913875</v>
      </c>
      <c r="G6" s="26" t="n">
        <f aca="false">G5</f>
        <v>0</v>
      </c>
      <c r="H6" s="26" t="n">
        <f aca="false">H5</f>
        <v>103.298589845827</v>
      </c>
      <c r="I6" s="33"/>
      <c r="J6" s="33"/>
      <c r="K6" s="33"/>
      <c r="O6" s="29"/>
    </row>
    <row r="7" customFormat="false" ht="12.75" hidden="false" customHeight="false" outlineLevel="0" collapsed="false">
      <c r="A7" s="23" t="n">
        <v>40807</v>
      </c>
      <c r="B7" s="24" t="n">
        <f aca="false">'Conversion to Rate'!D8</f>
        <v>60.8333333333333</v>
      </c>
      <c r="C7" s="33" t="n">
        <f aca="false">C6</f>
        <v>23.7645368155237</v>
      </c>
      <c r="D7" s="34" t="n">
        <f aca="false">ABS(B7-B6)</f>
        <v>58.0681818181818</v>
      </c>
      <c r="E7" s="34" t="n">
        <f aca="false">E6</f>
        <v>29.9000199362041</v>
      </c>
      <c r="F7" s="34" t="n">
        <f aca="false">F6</f>
        <v>97.7730651913875</v>
      </c>
      <c r="G7" s="26" t="n">
        <f aca="false">G6</f>
        <v>0</v>
      </c>
      <c r="H7" s="26" t="n">
        <f aca="false">H6</f>
        <v>103.298589845827</v>
      </c>
      <c r="I7" s="33"/>
      <c r="J7" s="33"/>
      <c r="K7" s="33"/>
      <c r="O7" s="29"/>
    </row>
    <row r="8" customFormat="false" ht="12.75" hidden="false" customHeight="false" outlineLevel="0" collapsed="false">
      <c r="A8" s="23" t="n">
        <v>40823</v>
      </c>
      <c r="B8" s="24" t="n">
        <f aca="false">'Conversion to Rate'!D9</f>
        <v>22.8125</v>
      </c>
      <c r="C8" s="33" t="n">
        <f aca="false">C7</f>
        <v>23.7645368155237</v>
      </c>
      <c r="D8" s="34" t="n">
        <f aca="false">ABS(B8-B7)</f>
        <v>38.0208333333333</v>
      </c>
      <c r="E8" s="34" t="n">
        <f aca="false">E7</f>
        <v>29.9000199362041</v>
      </c>
      <c r="F8" s="34" t="n">
        <f aca="false">F7</f>
        <v>97.7730651913875</v>
      </c>
      <c r="G8" s="26" t="n">
        <f aca="false">G7</f>
        <v>0</v>
      </c>
      <c r="H8" s="26" t="n">
        <f aca="false">H7</f>
        <v>103.298589845827</v>
      </c>
      <c r="I8" s="33"/>
      <c r="J8" s="33"/>
      <c r="K8" s="33"/>
      <c r="O8" s="29"/>
    </row>
    <row r="9" customFormat="false" ht="12.75" hidden="false" customHeight="false" outlineLevel="0" collapsed="false">
      <c r="A9" s="23" t="n">
        <v>40869</v>
      </c>
      <c r="B9" s="24" t="n">
        <f aca="false">'Conversion to Rate'!D10</f>
        <v>7.93478260869565</v>
      </c>
      <c r="C9" s="33" t="n">
        <f aca="false">C8</f>
        <v>23.7645368155237</v>
      </c>
      <c r="D9" s="34" t="n">
        <f aca="false">ABS(B9-B8)</f>
        <v>14.8777173913043</v>
      </c>
      <c r="E9" s="34" t="n">
        <f aca="false">E8</f>
        <v>29.9000199362041</v>
      </c>
      <c r="F9" s="34" t="n">
        <f aca="false">F8</f>
        <v>97.7730651913875</v>
      </c>
      <c r="G9" s="26" t="n">
        <f aca="false">G8</f>
        <v>0</v>
      </c>
      <c r="H9" s="26" t="n">
        <f aca="false">H8</f>
        <v>103.298589845827</v>
      </c>
      <c r="I9" s="33"/>
      <c r="J9" s="33"/>
      <c r="K9" s="33"/>
      <c r="O9" s="29"/>
    </row>
    <row r="10" customFormat="false" ht="12.75" hidden="false" customHeight="false" outlineLevel="0" collapsed="false">
      <c r="A10" s="23" t="n">
        <v>40878</v>
      </c>
      <c r="B10" s="24" t="n">
        <f aca="false">'Conversion to Rate'!D11</f>
        <v>40.5555555555556</v>
      </c>
      <c r="C10" s="33" t="n">
        <f aca="false">C9</f>
        <v>23.7645368155237</v>
      </c>
      <c r="D10" s="34" t="n">
        <f aca="false">ABS(B10-B9)</f>
        <v>32.6207729468599</v>
      </c>
      <c r="E10" s="34" t="n">
        <f aca="false">E9</f>
        <v>29.9000199362041</v>
      </c>
      <c r="F10" s="34" t="n">
        <f aca="false">F9</f>
        <v>97.7730651913875</v>
      </c>
      <c r="G10" s="26" t="n">
        <f aca="false">G9</f>
        <v>0</v>
      </c>
      <c r="H10" s="26" t="n">
        <f aca="false">H9</f>
        <v>103.298589845827</v>
      </c>
      <c r="I10" s="33"/>
      <c r="J10" s="33"/>
      <c r="K10" s="33"/>
      <c r="O10" s="29"/>
    </row>
    <row r="11" customFormat="false" ht="12.75" hidden="false" customHeight="false" outlineLevel="0" collapsed="false">
      <c r="A11" s="23" t="n">
        <v>40913</v>
      </c>
      <c r="B11" s="24" t="n">
        <f aca="false">'Conversion to Rate'!D12</f>
        <v>10.4285714285714</v>
      </c>
      <c r="C11" s="33" t="n">
        <f aca="false">C10</f>
        <v>23.7645368155237</v>
      </c>
      <c r="D11" s="34" t="n">
        <f aca="false">ABS(B11-B10)</f>
        <v>30.1269841269841</v>
      </c>
      <c r="E11" s="34" t="n">
        <f aca="false">E10</f>
        <v>29.9000199362041</v>
      </c>
      <c r="F11" s="34" t="n">
        <f aca="false">F10</f>
        <v>97.7730651913875</v>
      </c>
      <c r="G11" s="26" t="n">
        <f aca="false">G10</f>
        <v>0</v>
      </c>
      <c r="H11" s="26" t="n">
        <f aca="false">H10</f>
        <v>103.298589845827</v>
      </c>
      <c r="I11" s="33"/>
      <c r="J11" s="33"/>
      <c r="K11" s="33"/>
      <c r="O11" s="29"/>
    </row>
    <row r="12" customFormat="false" ht="12.75" hidden="false" customHeight="false" outlineLevel="0" collapsed="false">
      <c r="A12" s="23" t="n">
        <v>40938</v>
      </c>
      <c r="B12" s="24" t="n">
        <f aca="false">'Conversion to Rate'!D13</f>
        <v>14.6</v>
      </c>
      <c r="C12" s="33" t="n">
        <f aca="false">C11</f>
        <v>23.7645368155237</v>
      </c>
      <c r="D12" s="34" t="n">
        <f aca="false">ABS(B12-B11)</f>
        <v>4.17142857142857</v>
      </c>
      <c r="E12" s="34" t="n">
        <f aca="false">E11</f>
        <v>29.9000199362041</v>
      </c>
      <c r="F12" s="34" t="n">
        <f aca="false">F11</f>
        <v>97.7730651913875</v>
      </c>
      <c r="G12" s="26" t="n">
        <f aca="false">G11</f>
        <v>0</v>
      </c>
      <c r="H12" s="26" t="n">
        <f aca="false">H11</f>
        <v>103.298589845827</v>
      </c>
      <c r="I12" s="33"/>
      <c r="J12" s="33"/>
      <c r="K12" s="33"/>
      <c r="O12" s="29"/>
    </row>
    <row r="13" customFormat="false" ht="12.75" hidden="false" customHeight="false" outlineLevel="0" collapsed="false">
      <c r="A13" s="23" t="n">
        <v>41006</v>
      </c>
      <c r="B13" s="24" t="n">
        <f aca="false">'Conversion to Rate'!D14</f>
        <v>5.36764705882353</v>
      </c>
      <c r="C13" s="33" t="n">
        <f aca="false">C12</f>
        <v>23.7645368155237</v>
      </c>
      <c r="D13" s="34" t="n">
        <f aca="false">ABS(B13-B12)</f>
        <v>9.23235294117647</v>
      </c>
      <c r="E13" s="34" t="n">
        <f aca="false">E12</f>
        <v>29.9000199362041</v>
      </c>
      <c r="F13" s="34" t="n">
        <f aca="false">F12</f>
        <v>97.7730651913875</v>
      </c>
      <c r="G13" s="26" t="n">
        <f aca="false">G12</f>
        <v>0</v>
      </c>
      <c r="H13" s="26" t="n">
        <f aca="false">H12</f>
        <v>103.298589845827</v>
      </c>
      <c r="I13" s="33"/>
      <c r="J13" s="33"/>
      <c r="K13" s="33"/>
      <c r="O13" s="29"/>
    </row>
    <row r="14" customFormat="false" ht="12.75" hidden="false" customHeight="false" outlineLevel="0" collapsed="false">
      <c r="A14" s="23" t="n">
        <v>41064</v>
      </c>
      <c r="B14" s="24" t="n">
        <f aca="false">'Conversion to Rate'!D15</f>
        <v>6.29310344827586</v>
      </c>
      <c r="C14" s="33" t="n">
        <f aca="false">C13</f>
        <v>23.7645368155237</v>
      </c>
      <c r="D14" s="34" t="n">
        <f aca="false">ABS(B14-B13)</f>
        <v>0.925456389452333</v>
      </c>
      <c r="E14" s="34" t="n">
        <f aca="false">E13</f>
        <v>29.9000199362041</v>
      </c>
      <c r="F14" s="34" t="n">
        <f aca="false">F13</f>
        <v>97.7730651913875</v>
      </c>
      <c r="G14" s="26" t="n">
        <f aca="false">G13</f>
        <v>0</v>
      </c>
      <c r="H14" s="26" t="n">
        <f aca="false">H13</f>
        <v>103.298589845827</v>
      </c>
      <c r="I14" s="33"/>
      <c r="J14" s="33"/>
      <c r="K14" s="33"/>
      <c r="O14" s="29"/>
    </row>
    <row r="15" customFormat="false" ht="12.75" hidden="false" customHeight="false" outlineLevel="0" collapsed="false">
      <c r="A15" s="23" t="n">
        <v>41084</v>
      </c>
      <c r="B15" s="24" t="n">
        <f aca="false">'Conversion to Rate'!D16</f>
        <v>18.25</v>
      </c>
      <c r="C15" s="33" t="n">
        <f aca="false">C14</f>
        <v>23.7645368155237</v>
      </c>
      <c r="D15" s="34" t="n">
        <f aca="false">ABS(B15-B14)</f>
        <v>11.9568965517241</v>
      </c>
      <c r="E15" s="34" t="n">
        <f aca="false">E14</f>
        <v>29.9000199362041</v>
      </c>
      <c r="F15" s="34" t="n">
        <f aca="false">F14</f>
        <v>97.7730651913875</v>
      </c>
      <c r="G15" s="26" t="n">
        <f aca="false">G14</f>
        <v>0</v>
      </c>
      <c r="H15" s="26" t="n">
        <f aca="false">H14</f>
        <v>103.298589845827</v>
      </c>
      <c r="I15" s="33"/>
      <c r="J15" s="33"/>
      <c r="K15" s="33"/>
      <c r="O15" s="29"/>
    </row>
    <row r="16" customFormat="false" ht="12.75" hidden="false" customHeight="false" outlineLevel="0" collapsed="false">
      <c r="A16" s="23" t="n">
        <v>41095</v>
      </c>
      <c r="B16" s="24" t="n">
        <f aca="false">'Conversion to Rate'!D17</f>
        <v>33.1818181818182</v>
      </c>
      <c r="C16" s="33" t="n">
        <f aca="false">C15</f>
        <v>23.7645368155237</v>
      </c>
      <c r="D16" s="34" t="n">
        <f aca="false">ABS(B16-B15)</f>
        <v>14.9318181818182</v>
      </c>
      <c r="E16" s="34" t="n">
        <f aca="false">E15</f>
        <v>29.9000199362041</v>
      </c>
      <c r="F16" s="34" t="n">
        <f aca="false">F15</f>
        <v>97.7730651913875</v>
      </c>
      <c r="G16" s="26" t="n">
        <f aca="false">G15</f>
        <v>0</v>
      </c>
      <c r="H16" s="26" t="n">
        <f aca="false">H15</f>
        <v>103.298589845827</v>
      </c>
      <c r="I16" s="33"/>
      <c r="J16" s="33"/>
      <c r="K16" s="33"/>
      <c r="O16" s="29"/>
    </row>
    <row r="17" customFormat="false" ht="12.75" hidden="false" customHeight="false" outlineLevel="0" collapsed="false">
      <c r="A17" s="23" t="n">
        <v>41124</v>
      </c>
      <c r="B17" s="24" t="n">
        <f aca="false">'Conversion to Rate'!D18</f>
        <v>12.5862068965517</v>
      </c>
      <c r="C17" s="33" t="n">
        <f aca="false">C16</f>
        <v>23.7645368155237</v>
      </c>
      <c r="D17" s="34" t="n">
        <f aca="false">ABS(B17-B16)</f>
        <v>20.5956112852665</v>
      </c>
      <c r="E17" s="34" t="n">
        <f aca="false">E16</f>
        <v>29.9000199362041</v>
      </c>
      <c r="F17" s="34" t="n">
        <f aca="false">F16</f>
        <v>97.7730651913875</v>
      </c>
      <c r="G17" s="26" t="n">
        <f aca="false">G16</f>
        <v>0</v>
      </c>
      <c r="H17" s="26" t="n">
        <f aca="false">H16</f>
        <v>103.298589845827</v>
      </c>
      <c r="I17" s="33"/>
      <c r="J17" s="33"/>
      <c r="K17" s="33"/>
      <c r="O17" s="29"/>
    </row>
    <row r="18" customFormat="false" ht="12.75" hidden="false" customHeight="false" outlineLevel="0" collapsed="false">
      <c r="A18" s="23" t="n">
        <v>41167</v>
      </c>
      <c r="B18" s="24" t="n">
        <f aca="false">'Conversion to Rate'!D19</f>
        <v>8.48837209302326</v>
      </c>
      <c r="C18" s="33" t="n">
        <f aca="false">C17</f>
        <v>23.7645368155237</v>
      </c>
      <c r="D18" s="34" t="n">
        <f aca="false">ABS(B18-B17)</f>
        <v>4.09783480352847</v>
      </c>
      <c r="E18" s="34" t="n">
        <f aca="false">E17</f>
        <v>29.9000199362041</v>
      </c>
      <c r="F18" s="34" t="n">
        <f aca="false">F17</f>
        <v>97.7730651913875</v>
      </c>
      <c r="G18" s="26" t="n">
        <f aca="false">G17</f>
        <v>0</v>
      </c>
      <c r="H18" s="26" t="n">
        <f aca="false">H17</f>
        <v>103.298589845827</v>
      </c>
      <c r="I18" s="33"/>
      <c r="J18" s="33"/>
      <c r="K18" s="33"/>
      <c r="O18" s="29"/>
    </row>
    <row r="19" customFormat="false" ht="12.75" hidden="false" customHeight="false" outlineLevel="0" collapsed="false">
      <c r="A19" s="23" t="n">
        <v>41183</v>
      </c>
      <c r="B19" s="24" t="n">
        <f aca="false">'Conversion to Rate'!D20</f>
        <v>22.8125</v>
      </c>
      <c r="C19" s="33" t="n">
        <f aca="false">C18</f>
        <v>23.7645368155237</v>
      </c>
      <c r="D19" s="34" t="n">
        <f aca="false">ABS(B19-B18)</f>
        <v>14.3241279069767</v>
      </c>
      <c r="E19" s="34" t="n">
        <f aca="false">E18</f>
        <v>29.9000199362041</v>
      </c>
      <c r="F19" s="34" t="n">
        <f aca="false">F18</f>
        <v>97.7730651913875</v>
      </c>
      <c r="G19" s="26" t="n">
        <f aca="false">G18</f>
        <v>0</v>
      </c>
      <c r="H19" s="26" t="n">
        <f aca="false">H18</f>
        <v>103.298589845827</v>
      </c>
      <c r="I19" s="33"/>
      <c r="J19" s="33"/>
      <c r="K19" s="33"/>
      <c r="O19" s="29"/>
    </row>
    <row r="20" customFormat="false" ht="12.75" hidden="false" customHeight="false" outlineLevel="0" collapsed="false">
      <c r="A20" s="23" t="n">
        <v>41190</v>
      </c>
      <c r="B20" s="24" t="n">
        <f aca="false">'Conversion to Rate'!D21</f>
        <v>52.1428571428571</v>
      </c>
      <c r="C20" s="33" t="n">
        <f aca="false">C19</f>
        <v>23.7645368155237</v>
      </c>
      <c r="D20" s="34" t="n">
        <f aca="false">ABS(B20-B19)</f>
        <v>29.3303571428571</v>
      </c>
      <c r="E20" s="34" t="n">
        <f aca="false">E19</f>
        <v>29.9000199362041</v>
      </c>
      <c r="F20" s="34" t="n">
        <f aca="false">F19</f>
        <v>97.7730651913875</v>
      </c>
      <c r="G20" s="26" t="n">
        <f aca="false">G19</f>
        <v>0</v>
      </c>
      <c r="H20" s="26" t="n">
        <f aca="false">H19</f>
        <v>103.298589845827</v>
      </c>
      <c r="I20" s="33"/>
      <c r="J20" s="33"/>
      <c r="K20" s="33"/>
      <c r="O20" s="29"/>
    </row>
    <row r="21" customFormat="false" ht="12.75" hidden="false" customHeight="false" outlineLevel="0" collapsed="false">
      <c r="A21" s="23" t="n">
        <v>41217</v>
      </c>
      <c r="B21" s="24" t="n">
        <f aca="false">'Conversion to Rate'!D22</f>
        <v>13.5185185185185</v>
      </c>
      <c r="C21" s="33" t="n">
        <f aca="false">C20</f>
        <v>23.7645368155237</v>
      </c>
      <c r="D21" s="34" t="n">
        <f aca="false">ABS(B21-B20)</f>
        <v>38.6243386243386</v>
      </c>
      <c r="E21" s="34" t="n">
        <f aca="false">E20</f>
        <v>29.9000199362041</v>
      </c>
      <c r="F21" s="34" t="n">
        <f aca="false">F20</f>
        <v>97.7730651913875</v>
      </c>
      <c r="G21" s="26" t="n">
        <f aca="false">G20</f>
        <v>0</v>
      </c>
      <c r="H21" s="26" t="n">
        <f aca="false">H20</f>
        <v>103.298589845827</v>
      </c>
      <c r="I21" s="33"/>
      <c r="K21" s="33"/>
      <c r="O21" s="29"/>
    </row>
    <row r="22" customFormat="false" ht="12.75" hidden="false" customHeight="false" outlineLevel="0" collapsed="false">
      <c r="A22" s="37"/>
      <c r="B22" s="38"/>
    </row>
    <row r="23" customFormat="false" ht="12.75" hidden="false" customHeight="false" outlineLevel="0" collapsed="false">
      <c r="A23" s="37"/>
      <c r="B23" s="38"/>
    </row>
    <row r="24" customFormat="false" ht="12.75" hidden="false" customHeight="false" outlineLevel="0" collapsed="false">
      <c r="A24" s="37"/>
      <c r="B24" s="38"/>
    </row>
    <row r="25" customFormat="false" ht="12.75" hidden="false" customHeight="false" outlineLevel="0" collapsed="false">
      <c r="A25" s="37"/>
      <c r="B25" s="38"/>
    </row>
    <row r="26" customFormat="false" ht="12.75" hidden="false" customHeight="false" outlineLevel="0" collapsed="false">
      <c r="A26" s="37"/>
      <c r="B26" s="38"/>
    </row>
    <row r="27" customFormat="false" ht="12.75" hidden="false" customHeight="false" outlineLevel="0" collapsed="false">
      <c r="A27" s="37"/>
      <c r="B27" s="38"/>
    </row>
    <row r="28" customFormat="false" ht="12.75" hidden="false" customHeight="false" outlineLevel="0" collapsed="false">
      <c r="A28" s="37"/>
      <c r="B28" s="38"/>
    </row>
    <row r="29" customFormat="false" ht="12.75" hidden="false" customHeight="false" outlineLevel="0" collapsed="false">
      <c r="A29" s="37"/>
      <c r="B29" s="38"/>
    </row>
    <row r="30" customFormat="false" ht="12.75" hidden="false" customHeight="false" outlineLevel="0" collapsed="false">
      <c r="A30" s="37"/>
      <c r="B30" s="38"/>
    </row>
  </sheetData>
  <printOptions headings="false" gridLines="false" gridLinesSet="true" horizontalCentered="fals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8SPC Chart Template - using Microsoft Excel</oddHeader>
    <oddFooter>&amp;LStacey Barr, November 200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K8" activeCellId="0" sqref="K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1" width="8.14"/>
    <col collapsed="false" customWidth="true" hidden="false" outlineLevel="0" max="3" min="3" style="12" width="6.85"/>
    <col collapsed="false" customWidth="true" hidden="false" outlineLevel="0" max="4" min="4" style="13" width="7.56"/>
    <col collapsed="false" customWidth="true" hidden="false" outlineLevel="0" max="5" min="5" style="13" width="7.99"/>
    <col collapsed="false" customWidth="true" hidden="false" outlineLevel="0" max="6" min="6" style="13" width="8.28"/>
    <col collapsed="false" customWidth="true" hidden="false" outlineLevel="0" max="7" min="7" style="14" width="7.56"/>
    <col collapsed="false" customWidth="true" hidden="false" outlineLevel="0" max="8" min="8" style="14" width="7.28"/>
    <col collapsed="false" customWidth="true" hidden="false" outlineLevel="0" max="9" min="9" style="12" width="6.56"/>
    <col collapsed="false" customWidth="true" hidden="false" outlineLevel="0" max="10" min="10" style="12" width="6.7"/>
    <col collapsed="false" customWidth="true" hidden="false" outlineLevel="0" max="11" min="11" style="12" width="6.99"/>
    <col collapsed="false" customWidth="true" hidden="false" outlineLevel="0" max="12" min="12" style="4" width="1.85"/>
    <col collapsed="false" customWidth="true" hidden="false" outlineLevel="0" max="13" min="13" style="15" width="67.28"/>
    <col collapsed="false" customWidth="false" hidden="false" outlineLevel="0" max="14" min="14" style="15" width="7.7"/>
    <col collapsed="false" customWidth="true" hidden="false" outlineLevel="0" max="15" min="15" style="15" width="9.7"/>
    <col collapsed="false" customWidth="false" hidden="false" outlineLevel="0" max="257" min="16" style="15" width="7.7"/>
  </cols>
  <sheetData>
    <row r="1" s="21" customFormat="true" ht="49.5" hidden="false" customHeight="true" outlineLevel="0" collapsed="false">
      <c r="A1" s="7" t="s">
        <v>2</v>
      </c>
      <c r="B1" s="16" t="s">
        <v>6</v>
      </c>
      <c r="C1" s="17" t="s">
        <v>7</v>
      </c>
      <c r="D1" s="18" t="s">
        <v>8</v>
      </c>
      <c r="E1" s="18" t="s">
        <v>9</v>
      </c>
      <c r="F1" s="18" t="s">
        <v>10</v>
      </c>
      <c r="G1" s="19" t="s">
        <v>11</v>
      </c>
      <c r="H1" s="19" t="s">
        <v>12</v>
      </c>
      <c r="I1" s="20" t="s">
        <v>13</v>
      </c>
      <c r="J1" s="17" t="s">
        <v>14</v>
      </c>
      <c r="K1" s="17" t="s">
        <v>15</v>
      </c>
      <c r="M1" s="22" t="s">
        <v>16</v>
      </c>
    </row>
    <row r="2" customFormat="false" ht="12.75" hidden="false" customHeight="false" outlineLevel="0" collapsed="false">
      <c r="A2" s="23" t="n">
        <v>40579</v>
      </c>
      <c r="B2" s="24"/>
      <c r="D2" s="25"/>
      <c r="E2" s="25"/>
      <c r="F2" s="25"/>
      <c r="G2" s="26" t="n">
        <f aca="false">G3</f>
        <v>0</v>
      </c>
      <c r="H2" s="26" t="n">
        <f aca="false">H3</f>
        <v>213.566666666667</v>
      </c>
      <c r="I2" s="27"/>
      <c r="J2" s="20"/>
      <c r="K2" s="20"/>
      <c r="M2" s="28" t="s">
        <v>17</v>
      </c>
      <c r="O2" s="29"/>
    </row>
    <row r="3" customFormat="false" ht="12.75" hidden="false" customHeight="false" outlineLevel="0" collapsed="false">
      <c r="A3" s="23" t="n">
        <v>40636</v>
      </c>
      <c r="B3" s="24" t="n">
        <f aca="false">'Conversion to Rate'!B4</f>
        <v>57</v>
      </c>
      <c r="C3" s="30" t="n">
        <f aca="false">AVERAGE(B3:B8)</f>
        <v>40.6666666666667</v>
      </c>
      <c r="G3" s="31" t="n">
        <f aca="false">IF(C3-E4*2.66&lt;0,0,C3-E4*2.66)</f>
        <v>0</v>
      </c>
      <c r="H3" s="31" t="n">
        <f aca="false">C3+E4*2.66</f>
        <v>213.566666666667</v>
      </c>
      <c r="I3" s="32"/>
      <c r="J3" s="32"/>
      <c r="K3" s="32"/>
      <c r="O3" s="29"/>
    </row>
    <row r="4" customFormat="false" ht="12.75" hidden="false" customHeight="false" outlineLevel="0" collapsed="false">
      <c r="A4" s="23" t="n">
        <v>40658</v>
      </c>
      <c r="B4" s="24" t="n">
        <f aca="false">'Conversion to Rate'!B5</f>
        <v>22</v>
      </c>
      <c r="C4" s="33" t="n">
        <f aca="false">C3</f>
        <v>40.6666666666667</v>
      </c>
      <c r="D4" s="34" t="n">
        <f aca="false">ABS(B3-B2)</f>
        <v>57</v>
      </c>
      <c r="E4" s="35" t="n">
        <f aca="false">AVERAGE(D4:D8)</f>
        <v>65</v>
      </c>
      <c r="F4" s="35" t="n">
        <f aca="false">E4*3.27</f>
        <v>212.55</v>
      </c>
      <c r="G4" s="26" t="n">
        <f aca="false">G3</f>
        <v>0</v>
      </c>
      <c r="H4" s="26" t="n">
        <f aca="false">H3</f>
        <v>213.566666666667</v>
      </c>
      <c r="I4" s="33"/>
      <c r="J4" s="33"/>
      <c r="K4" s="33"/>
      <c r="M4" s="36" t="s">
        <v>18</v>
      </c>
      <c r="O4" s="29"/>
    </row>
    <row r="5" customFormat="false" ht="12.75" hidden="false" customHeight="false" outlineLevel="0" collapsed="false">
      <c r="A5" s="23" t="n">
        <v>40669</v>
      </c>
      <c r="B5" s="24" t="n">
        <f aca="false">'Conversion to Rate'!B6</f>
        <v>11</v>
      </c>
      <c r="C5" s="33" t="n">
        <f aca="false">C4</f>
        <v>40.6666666666667</v>
      </c>
      <c r="D5" s="34" t="n">
        <f aca="false">ABS(B5-B4)</f>
        <v>11</v>
      </c>
      <c r="E5" s="34" t="n">
        <f aca="false">E4</f>
        <v>65</v>
      </c>
      <c r="F5" s="34" t="n">
        <f aca="false">F4</f>
        <v>212.55</v>
      </c>
      <c r="G5" s="26" t="n">
        <f aca="false">G4</f>
        <v>0</v>
      </c>
      <c r="H5" s="26" t="n">
        <f aca="false">H4</f>
        <v>213.566666666667</v>
      </c>
      <c r="I5" s="33"/>
      <c r="J5" s="33"/>
      <c r="K5" s="33"/>
      <c r="O5" s="29"/>
    </row>
    <row r="6" customFormat="false" ht="12.75" hidden="false" customHeight="false" outlineLevel="0" collapsed="false">
      <c r="A6" s="23" t="n">
        <v>40801</v>
      </c>
      <c r="B6" s="24" t="n">
        <f aca="false">'Conversion to Rate'!B7</f>
        <v>132</v>
      </c>
      <c r="C6" s="33" t="n">
        <f aca="false">C5</f>
        <v>40.6666666666667</v>
      </c>
      <c r="D6" s="34" t="n">
        <f aca="false">ABS(B6-B5)</f>
        <v>121</v>
      </c>
      <c r="E6" s="34" t="n">
        <f aca="false">E5</f>
        <v>65</v>
      </c>
      <c r="F6" s="34" t="n">
        <f aca="false">F5</f>
        <v>212.55</v>
      </c>
      <c r="G6" s="26" t="n">
        <f aca="false">G5</f>
        <v>0</v>
      </c>
      <c r="H6" s="26" t="n">
        <f aca="false">H5</f>
        <v>213.566666666667</v>
      </c>
      <c r="I6" s="33"/>
      <c r="J6" s="33"/>
      <c r="K6" s="33"/>
      <c r="O6" s="29"/>
    </row>
    <row r="7" customFormat="false" ht="12.75" hidden="false" customHeight="false" outlineLevel="0" collapsed="false">
      <c r="A7" s="23" t="n">
        <v>40807</v>
      </c>
      <c r="B7" s="24" t="n">
        <f aca="false">'Conversion to Rate'!B8</f>
        <v>6</v>
      </c>
      <c r="C7" s="33" t="n">
        <f aca="false">C6</f>
        <v>40.6666666666667</v>
      </c>
      <c r="D7" s="34" t="n">
        <f aca="false">ABS(B7-B6)</f>
        <v>126</v>
      </c>
      <c r="E7" s="34" t="n">
        <f aca="false">E6</f>
        <v>65</v>
      </c>
      <c r="F7" s="34" t="n">
        <f aca="false">F6</f>
        <v>212.55</v>
      </c>
      <c r="G7" s="26" t="n">
        <f aca="false">G6</f>
        <v>0</v>
      </c>
      <c r="H7" s="26" t="n">
        <f aca="false">H6</f>
        <v>213.566666666667</v>
      </c>
      <c r="I7" s="33"/>
      <c r="J7" s="33"/>
      <c r="K7" s="33"/>
      <c r="O7" s="29"/>
    </row>
    <row r="8" customFormat="false" ht="12.75" hidden="false" customHeight="false" outlineLevel="0" collapsed="false">
      <c r="A8" s="23" t="n">
        <v>40823</v>
      </c>
      <c r="B8" s="24" t="n">
        <f aca="false">'Conversion to Rate'!B9</f>
        <v>16</v>
      </c>
      <c r="C8" s="33" t="n">
        <f aca="false">C7</f>
        <v>40.6666666666667</v>
      </c>
      <c r="D8" s="34" t="n">
        <f aca="false">ABS(B8-B7)</f>
        <v>10</v>
      </c>
      <c r="E8" s="34" t="n">
        <f aca="false">E7</f>
        <v>65</v>
      </c>
      <c r="F8" s="34" t="n">
        <f aca="false">F7</f>
        <v>212.55</v>
      </c>
      <c r="G8" s="26" t="n">
        <f aca="false">G7</f>
        <v>0</v>
      </c>
      <c r="H8" s="26" t="n">
        <f aca="false">H7</f>
        <v>213.566666666667</v>
      </c>
      <c r="I8" s="33"/>
      <c r="J8" s="33"/>
      <c r="K8" s="33"/>
      <c r="O8" s="29"/>
    </row>
    <row r="9" customFormat="false" ht="12.75" hidden="false" customHeight="false" outlineLevel="0" collapsed="false">
      <c r="A9" s="23" t="n">
        <v>40869</v>
      </c>
      <c r="B9" s="24" t="n">
        <f aca="false">'Conversion to Rate'!B10</f>
        <v>46</v>
      </c>
      <c r="C9" s="33" t="n">
        <f aca="false">C8</f>
        <v>40.6666666666667</v>
      </c>
      <c r="D9" s="34" t="n">
        <f aca="false">ABS(B9-B8)</f>
        <v>30</v>
      </c>
      <c r="E9" s="34" t="n">
        <f aca="false">E8</f>
        <v>65</v>
      </c>
      <c r="F9" s="34" t="n">
        <f aca="false">F8</f>
        <v>212.55</v>
      </c>
      <c r="G9" s="26" t="n">
        <f aca="false">G8</f>
        <v>0</v>
      </c>
      <c r="H9" s="26" t="n">
        <f aca="false">H8</f>
        <v>213.566666666667</v>
      </c>
      <c r="I9" s="33"/>
      <c r="J9" s="33"/>
      <c r="K9" s="33"/>
      <c r="O9" s="29"/>
    </row>
    <row r="10" customFormat="false" ht="12.75" hidden="false" customHeight="false" outlineLevel="0" collapsed="false">
      <c r="A10" s="23" t="n">
        <v>40878</v>
      </c>
      <c r="B10" s="24" t="n">
        <f aca="false">'Conversion to Rate'!B11</f>
        <v>9</v>
      </c>
      <c r="C10" s="33" t="n">
        <f aca="false">C9</f>
        <v>40.6666666666667</v>
      </c>
      <c r="D10" s="34" t="n">
        <f aca="false">ABS(B10-B9)</f>
        <v>37</v>
      </c>
      <c r="E10" s="34" t="n">
        <f aca="false">E9</f>
        <v>65</v>
      </c>
      <c r="F10" s="34" t="n">
        <f aca="false">F9</f>
        <v>212.55</v>
      </c>
      <c r="G10" s="26" t="n">
        <f aca="false">G9</f>
        <v>0</v>
      </c>
      <c r="H10" s="26" t="n">
        <f aca="false">H9</f>
        <v>213.566666666667</v>
      </c>
      <c r="I10" s="33"/>
      <c r="J10" s="33"/>
      <c r="K10" s="33"/>
      <c r="O10" s="29"/>
    </row>
    <row r="11" customFormat="false" ht="12.75" hidden="false" customHeight="false" outlineLevel="0" collapsed="false">
      <c r="A11" s="23" t="n">
        <v>40913</v>
      </c>
      <c r="B11" s="24" t="n">
        <f aca="false">'Conversion to Rate'!B12</f>
        <v>35</v>
      </c>
      <c r="C11" s="33" t="n">
        <f aca="false">C10</f>
        <v>40.6666666666667</v>
      </c>
      <c r="D11" s="34" t="n">
        <f aca="false">ABS(B11-B10)</f>
        <v>26</v>
      </c>
      <c r="E11" s="34" t="n">
        <f aca="false">E10</f>
        <v>65</v>
      </c>
      <c r="F11" s="34" t="n">
        <f aca="false">F10</f>
        <v>212.55</v>
      </c>
      <c r="G11" s="26" t="n">
        <f aca="false">G10</f>
        <v>0</v>
      </c>
      <c r="H11" s="26" t="n">
        <f aca="false">H10</f>
        <v>213.566666666667</v>
      </c>
      <c r="I11" s="33"/>
      <c r="J11" s="33"/>
      <c r="K11" s="33"/>
      <c r="O11" s="29"/>
    </row>
    <row r="12" customFormat="false" ht="12.75" hidden="false" customHeight="false" outlineLevel="0" collapsed="false">
      <c r="A12" s="23" t="n">
        <v>40938</v>
      </c>
      <c r="B12" s="24" t="n">
        <f aca="false">'Conversion to Rate'!B13</f>
        <v>25</v>
      </c>
      <c r="C12" s="33" t="n">
        <f aca="false">C11</f>
        <v>40.6666666666667</v>
      </c>
      <c r="D12" s="34" t="n">
        <f aca="false">ABS(B12-B11)</f>
        <v>10</v>
      </c>
      <c r="E12" s="34" t="n">
        <f aca="false">E11</f>
        <v>65</v>
      </c>
      <c r="F12" s="34" t="n">
        <f aca="false">F11</f>
        <v>212.55</v>
      </c>
      <c r="G12" s="26" t="n">
        <f aca="false">G11</f>
        <v>0</v>
      </c>
      <c r="H12" s="26" t="n">
        <f aca="false">H11</f>
        <v>213.566666666667</v>
      </c>
      <c r="I12" s="33"/>
      <c r="J12" s="33"/>
      <c r="K12" s="33"/>
      <c r="O12" s="29"/>
    </row>
    <row r="13" customFormat="false" ht="12.75" hidden="false" customHeight="false" outlineLevel="0" collapsed="false">
      <c r="A13" s="23" t="n">
        <v>41006</v>
      </c>
      <c r="B13" s="24" t="n">
        <f aca="false">'Conversion to Rate'!B14</f>
        <v>68</v>
      </c>
      <c r="C13" s="33" t="n">
        <f aca="false">C12</f>
        <v>40.6666666666667</v>
      </c>
      <c r="D13" s="34" t="n">
        <f aca="false">ABS(B13-B12)</f>
        <v>43</v>
      </c>
      <c r="E13" s="34" t="n">
        <f aca="false">E12</f>
        <v>65</v>
      </c>
      <c r="F13" s="34" t="n">
        <f aca="false">F12</f>
        <v>212.55</v>
      </c>
      <c r="G13" s="26" t="n">
        <f aca="false">G12</f>
        <v>0</v>
      </c>
      <c r="H13" s="26" t="n">
        <f aca="false">H12</f>
        <v>213.566666666667</v>
      </c>
      <c r="I13" s="33"/>
      <c r="J13" s="33"/>
      <c r="K13" s="33"/>
      <c r="O13" s="29"/>
    </row>
    <row r="14" customFormat="false" ht="12.75" hidden="false" customHeight="false" outlineLevel="0" collapsed="false">
      <c r="A14" s="23" t="n">
        <v>41064</v>
      </c>
      <c r="B14" s="24" t="n">
        <f aca="false">'Conversion to Rate'!B15</f>
        <v>58</v>
      </c>
      <c r="C14" s="33" t="n">
        <f aca="false">C13</f>
        <v>40.6666666666667</v>
      </c>
      <c r="D14" s="34" t="n">
        <f aca="false">ABS(B14-B13)</f>
        <v>10</v>
      </c>
      <c r="E14" s="34" t="n">
        <f aca="false">E13</f>
        <v>65</v>
      </c>
      <c r="F14" s="34" t="n">
        <f aca="false">F13</f>
        <v>212.55</v>
      </c>
      <c r="G14" s="26" t="n">
        <f aca="false">G13</f>
        <v>0</v>
      </c>
      <c r="H14" s="26" t="n">
        <f aca="false">H13</f>
        <v>213.566666666667</v>
      </c>
      <c r="I14" s="33"/>
      <c r="J14" s="33"/>
      <c r="K14" s="33"/>
      <c r="O14" s="29"/>
    </row>
    <row r="15" customFormat="false" ht="12.75" hidden="false" customHeight="false" outlineLevel="0" collapsed="false">
      <c r="A15" s="23" t="n">
        <v>41084</v>
      </c>
      <c r="B15" s="24" t="n">
        <f aca="false">'Conversion to Rate'!B16</f>
        <v>20</v>
      </c>
      <c r="C15" s="33" t="n">
        <f aca="false">C14</f>
        <v>40.6666666666667</v>
      </c>
      <c r="D15" s="34" t="n">
        <f aca="false">ABS(B15-B14)</f>
        <v>38</v>
      </c>
      <c r="E15" s="34" t="n">
        <f aca="false">E14</f>
        <v>65</v>
      </c>
      <c r="F15" s="34" t="n">
        <f aca="false">F14</f>
        <v>212.55</v>
      </c>
      <c r="G15" s="26" t="n">
        <f aca="false">G14</f>
        <v>0</v>
      </c>
      <c r="H15" s="26" t="n">
        <f aca="false">H14</f>
        <v>213.566666666667</v>
      </c>
      <c r="I15" s="33"/>
      <c r="J15" s="33"/>
      <c r="K15" s="33"/>
      <c r="O15" s="29"/>
    </row>
    <row r="16" customFormat="false" ht="12.75" hidden="false" customHeight="false" outlineLevel="0" collapsed="false">
      <c r="A16" s="23" t="n">
        <v>41095</v>
      </c>
      <c r="B16" s="24" t="n">
        <f aca="false">'Conversion to Rate'!B17</f>
        <v>11</v>
      </c>
      <c r="C16" s="33" t="n">
        <f aca="false">C15</f>
        <v>40.6666666666667</v>
      </c>
      <c r="D16" s="34" t="n">
        <f aca="false">ABS(B16-B15)</f>
        <v>9</v>
      </c>
      <c r="E16" s="34" t="n">
        <f aca="false">E15</f>
        <v>65</v>
      </c>
      <c r="F16" s="34" t="n">
        <f aca="false">F15</f>
        <v>212.55</v>
      </c>
      <c r="G16" s="26" t="n">
        <f aca="false">G15</f>
        <v>0</v>
      </c>
      <c r="H16" s="26" t="n">
        <f aca="false">H15</f>
        <v>213.566666666667</v>
      </c>
      <c r="I16" s="33"/>
      <c r="J16" s="33"/>
      <c r="K16" s="33"/>
      <c r="O16" s="29"/>
    </row>
    <row r="17" customFormat="false" ht="12.75" hidden="false" customHeight="false" outlineLevel="0" collapsed="false">
      <c r="A17" s="23" t="n">
        <v>41124</v>
      </c>
      <c r="B17" s="24" t="n">
        <f aca="false">'Conversion to Rate'!B18</f>
        <v>29</v>
      </c>
      <c r="C17" s="33" t="n">
        <f aca="false">C16</f>
        <v>40.6666666666667</v>
      </c>
      <c r="D17" s="34" t="n">
        <f aca="false">ABS(B17-B16)</f>
        <v>18</v>
      </c>
      <c r="E17" s="34" t="n">
        <f aca="false">E16</f>
        <v>65</v>
      </c>
      <c r="F17" s="34" t="n">
        <f aca="false">F16</f>
        <v>212.55</v>
      </c>
      <c r="G17" s="26" t="n">
        <f aca="false">G16</f>
        <v>0</v>
      </c>
      <c r="H17" s="26" t="n">
        <f aca="false">H16</f>
        <v>213.566666666667</v>
      </c>
      <c r="I17" s="33"/>
      <c r="J17" s="33"/>
      <c r="K17" s="33"/>
      <c r="O17" s="29"/>
    </row>
    <row r="18" customFormat="false" ht="12.75" hidden="false" customHeight="false" outlineLevel="0" collapsed="false">
      <c r="A18" s="23" t="n">
        <v>41167</v>
      </c>
      <c r="B18" s="24" t="n">
        <f aca="false">'Conversion to Rate'!B19</f>
        <v>43</v>
      </c>
      <c r="C18" s="33" t="n">
        <f aca="false">C17</f>
        <v>40.6666666666667</v>
      </c>
      <c r="D18" s="34" t="n">
        <f aca="false">ABS(B18-B17)</f>
        <v>14</v>
      </c>
      <c r="E18" s="34" t="n">
        <f aca="false">E17</f>
        <v>65</v>
      </c>
      <c r="F18" s="34" t="n">
        <f aca="false">F17</f>
        <v>212.55</v>
      </c>
      <c r="G18" s="26" t="n">
        <f aca="false">G17</f>
        <v>0</v>
      </c>
      <c r="H18" s="26" t="n">
        <f aca="false">H17</f>
        <v>213.566666666667</v>
      </c>
      <c r="I18" s="33"/>
      <c r="J18" s="33"/>
      <c r="K18" s="33"/>
      <c r="O18" s="29"/>
    </row>
    <row r="19" customFormat="false" ht="12.75" hidden="false" customHeight="false" outlineLevel="0" collapsed="false">
      <c r="A19" s="23" t="n">
        <v>41183</v>
      </c>
      <c r="B19" s="24" t="n">
        <f aca="false">'Conversion to Rate'!B20</f>
        <v>16</v>
      </c>
      <c r="C19" s="33" t="n">
        <f aca="false">C18</f>
        <v>40.6666666666667</v>
      </c>
      <c r="D19" s="34" t="n">
        <f aca="false">ABS(B19-B18)</f>
        <v>27</v>
      </c>
      <c r="E19" s="34" t="n">
        <f aca="false">E18</f>
        <v>65</v>
      </c>
      <c r="F19" s="34" t="n">
        <f aca="false">F18</f>
        <v>212.55</v>
      </c>
      <c r="G19" s="26" t="n">
        <f aca="false">G18</f>
        <v>0</v>
      </c>
      <c r="H19" s="26" t="n">
        <f aca="false">H18</f>
        <v>213.566666666667</v>
      </c>
      <c r="I19" s="33"/>
      <c r="J19" s="33"/>
      <c r="K19" s="33"/>
      <c r="O19" s="29"/>
    </row>
    <row r="20" customFormat="false" ht="12.75" hidden="false" customHeight="false" outlineLevel="0" collapsed="false">
      <c r="A20" s="23" t="n">
        <v>41190</v>
      </c>
      <c r="B20" s="24" t="n">
        <f aca="false">'Conversion to Rate'!B21</f>
        <v>7</v>
      </c>
      <c r="C20" s="33" t="n">
        <f aca="false">C19</f>
        <v>40.6666666666667</v>
      </c>
      <c r="D20" s="34" t="n">
        <f aca="false">ABS(B20-B19)</f>
        <v>9</v>
      </c>
      <c r="E20" s="34" t="n">
        <f aca="false">E19</f>
        <v>65</v>
      </c>
      <c r="F20" s="34" t="n">
        <f aca="false">F19</f>
        <v>212.55</v>
      </c>
      <c r="G20" s="26" t="n">
        <f aca="false">G19</f>
        <v>0</v>
      </c>
      <c r="H20" s="26" t="n">
        <f aca="false">H19</f>
        <v>213.566666666667</v>
      </c>
      <c r="I20" s="33"/>
      <c r="J20" s="33"/>
      <c r="K20" s="33"/>
      <c r="O20" s="29"/>
    </row>
    <row r="21" customFormat="false" ht="12.75" hidden="false" customHeight="false" outlineLevel="0" collapsed="false">
      <c r="A21" s="23" t="n">
        <v>41217</v>
      </c>
      <c r="B21" s="24" t="n">
        <f aca="false">'Conversion to Rate'!B22</f>
        <v>27</v>
      </c>
      <c r="C21" s="33" t="n">
        <f aca="false">C20</f>
        <v>40.6666666666667</v>
      </c>
      <c r="D21" s="34" t="n">
        <f aca="false">ABS(B21-B20)</f>
        <v>20</v>
      </c>
      <c r="E21" s="34" t="n">
        <f aca="false">E20</f>
        <v>65</v>
      </c>
      <c r="F21" s="34" t="n">
        <f aca="false">F20</f>
        <v>212.55</v>
      </c>
      <c r="G21" s="26" t="n">
        <f aca="false">G20</f>
        <v>0</v>
      </c>
      <c r="H21" s="26" t="n">
        <f aca="false">H20</f>
        <v>213.566666666667</v>
      </c>
      <c r="I21" s="33"/>
      <c r="K21" s="33"/>
      <c r="O21" s="29"/>
    </row>
    <row r="22" customFormat="false" ht="12.75" hidden="false" customHeight="false" outlineLevel="0" collapsed="false">
      <c r="A22" s="37"/>
      <c r="B22" s="38"/>
    </row>
    <row r="23" customFormat="false" ht="12.75" hidden="false" customHeight="false" outlineLevel="0" collapsed="false">
      <c r="A23" s="37"/>
      <c r="B23" s="38"/>
    </row>
    <row r="24" customFormat="false" ht="12.75" hidden="false" customHeight="false" outlineLevel="0" collapsed="false">
      <c r="A24" s="37"/>
      <c r="B24" s="38"/>
    </row>
    <row r="25" customFormat="false" ht="12.75" hidden="false" customHeight="false" outlineLevel="0" collapsed="false">
      <c r="A25" s="37"/>
      <c r="B25" s="38"/>
    </row>
    <row r="26" customFormat="false" ht="12.75" hidden="false" customHeight="false" outlineLevel="0" collapsed="false">
      <c r="A26" s="37"/>
      <c r="B26" s="38"/>
    </row>
    <row r="27" customFormat="false" ht="12.75" hidden="false" customHeight="false" outlineLevel="0" collapsed="false">
      <c r="A27" s="37"/>
      <c r="B27" s="38"/>
    </row>
    <row r="28" customFormat="false" ht="12.75" hidden="false" customHeight="false" outlineLevel="0" collapsed="false">
      <c r="A28" s="37"/>
      <c r="B28" s="38"/>
    </row>
    <row r="29" customFormat="false" ht="12.75" hidden="false" customHeight="false" outlineLevel="0" collapsed="false">
      <c r="A29" s="37"/>
      <c r="B29" s="38"/>
    </row>
    <row r="30" customFormat="false" ht="12.75" hidden="false" customHeight="false" outlineLevel="0" collapsed="false">
      <c r="A30" s="37"/>
      <c r="B30" s="38"/>
    </row>
  </sheetData>
  <printOptions headings="false" gridLines="false" gridLinesSet="true" horizontalCentered="fals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8SPC Chart Template - using Microsoft Excel</oddHeader>
    <oddFooter>&amp;LStacey Barr, November 200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acey Barr</dc:creator>
  <dc:description/>
  <dc:language>en-US</dc:language>
  <cp:lastModifiedBy>Stacey</cp:lastModifiedBy>
  <dcterms:modified xsi:type="dcterms:W3CDTF">2012-11-15T20:55:18Z</dcterms:modified>
  <cp:revision>0</cp:revision>
  <dc:subject>Making Graphs Useful ebook</dc:subject>
  <dc:title>Useful Charts</dc:title>
</cp:coreProperties>
</file>